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表" sheetId="1" state="visible" r:id="rId2"/>
    <sheet name="資金繰表（記入例）" sheetId="2" state="visible" r:id="rId3"/>
  </sheets>
  <definedNames>
    <definedName function="false" hidden="false" localSheetId="0" name="_xlnm.Print_Area" vbProcedure="false">資金繰表!$A$1:$X$51</definedName>
    <definedName function="false" hidden="false" localSheetId="1" name="_xlnm.Print_Area" vbProcedure="false">'資金繰表（記入例）'!$A$1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t xml:space="preserve">鹿児島興業信用組合　御中</t>
  </si>
  <si>
    <t xml:space="preserve">資　金　繰　予　定　表</t>
  </si>
  <si>
    <t xml:space="preserve">記入日</t>
  </si>
  <si>
    <t xml:space="preserve">お名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t xml:space="preserve">前月実績</t>
  </si>
  <si>
    <t xml:space="preserve">当月</t>
  </si>
  <si>
    <r>
      <rPr>
        <sz val="10"/>
        <rFont val="Noto Sans"/>
        <family val="2"/>
      </rPr>
      <t xml:space="preserve">前月末繰越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t xml:space="preserve">営業収入</t>
  </si>
  <si>
    <t xml:space="preserve">現金売上</t>
  </si>
  <si>
    <t xml:space="preserve">売掛
回収</t>
  </si>
  <si>
    <t xml:space="preserve">現金</t>
  </si>
  <si>
    <t xml:space="preserve">手形</t>
  </si>
  <si>
    <t xml:space="preserve">(</t>
  </si>
  <si>
    <t xml:space="preserve">)</t>
  </si>
  <si>
    <t xml:space="preserve">取立手形入金</t>
  </si>
  <si>
    <t xml:space="preserve">その他収入</t>
  </si>
  <si>
    <r>
      <rPr>
        <sz val="10"/>
        <rFont val="Noto Sans"/>
        <family val="2"/>
      </rPr>
      <t xml:space="preserve">当月入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営業支出</t>
  </si>
  <si>
    <t xml:space="preserve">現金仕入</t>
  </si>
  <si>
    <t xml:space="preserve">買掛金支払</t>
  </si>
  <si>
    <t xml:space="preserve">支払手形決済</t>
  </si>
  <si>
    <t xml:space="preserve">人件費</t>
  </si>
  <si>
    <r>
      <rPr>
        <sz val="10"/>
        <rFont val="Noto Sans"/>
        <family val="2"/>
      </rPr>
      <t xml:space="preserve">諸経費</t>
    </r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その他支出</t>
  </si>
  <si>
    <r>
      <rPr>
        <sz val="10"/>
        <rFont val="Noto Sans"/>
        <family val="2"/>
      </rPr>
      <t xml:space="preserve">当月出金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営業収支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t xml:space="preserve">金融収支</t>
  </si>
  <si>
    <t xml:space="preserve">手形
割引</t>
  </si>
  <si>
    <t xml:space="preserve">貴組合</t>
  </si>
  <si>
    <t xml:space="preserve">他行</t>
  </si>
  <si>
    <t xml:space="preserve">短期
借入金</t>
  </si>
  <si>
    <t xml:space="preserve">長期
借入金</t>
  </si>
  <si>
    <r>
      <rPr>
        <sz val="9"/>
        <rFont val="Noto Sans"/>
        <family val="2"/>
      </rPr>
      <t xml:space="preserve">金融収支差引</t>
    </r>
    <r>
      <rPr>
        <sz val="9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翌月繰越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代手取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\#,##0;[RED]&quot;\-&quot;#,##0"/>
    <numFmt numFmtId="166" formatCode="yyyy/m/d;@"/>
    <numFmt numFmtId="167" formatCode="0\月"/>
    <numFmt numFmtId="168" formatCode="#,##0_ "/>
    <numFmt numFmtId="169" formatCode="#,##0_);[RED]\(#,##0\)"/>
    <numFmt numFmtId="170" formatCode="[$-409]#,##0_);[RED]\(#,##0\)"/>
    <numFmt numFmtId="171" formatCode="#,##0;&quot;▲ &quot;#,##0"/>
    <numFmt numFmtId="172" formatCode="[$-1030411]ggge\年m\月d\日;@"/>
  </numFmts>
  <fonts count="3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b val="true"/>
      <sz val="11"/>
      <name val="HG創英角ｺﾞｼｯｸUB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1"/>
      <name val="HG正楷書体-PRO"/>
      <family val="4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9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6920</xdr:colOff>
      <xdr:row>33</xdr:row>
      <xdr:rowOff>133560</xdr:rowOff>
    </xdr:from>
    <xdr:to>
      <xdr:col>11</xdr:col>
      <xdr:colOff>817560</xdr:colOff>
      <xdr:row>35</xdr:row>
      <xdr:rowOff>143640</xdr:rowOff>
    </xdr:to>
    <xdr:sp>
      <xdr:nvSpPr>
        <xdr:cNvPr id="0" name="Rectangle 23"/>
        <xdr:cNvSpPr/>
      </xdr:nvSpPr>
      <xdr:spPr>
        <a:xfrm>
          <a:off x="2990160" y="8754480"/>
          <a:ext cx="2372760" cy="52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資金調達については、当組合・他行分に分けてご記入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9040</xdr:colOff>
      <xdr:row>33</xdr:row>
      <xdr:rowOff>9360</xdr:rowOff>
    </xdr:from>
    <xdr:to>
      <xdr:col>11</xdr:col>
      <xdr:colOff>329760</xdr:colOff>
      <xdr:row>33</xdr:row>
      <xdr:rowOff>124200</xdr:rowOff>
    </xdr:to>
    <xdr:sp>
      <xdr:nvSpPr>
        <xdr:cNvPr id="1" name="Line 24"/>
        <xdr:cNvSpPr/>
      </xdr:nvSpPr>
      <xdr:spPr>
        <a:xfrm flipV="1">
          <a:off x="4874400" y="8630280"/>
          <a:ext cx="7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6840</xdr:colOff>
      <xdr:row>34</xdr:row>
      <xdr:rowOff>123480</xdr:rowOff>
    </xdr:from>
    <xdr:to>
      <xdr:col>20</xdr:col>
      <xdr:colOff>22680</xdr:colOff>
      <xdr:row>34</xdr:row>
      <xdr:rowOff>123480</xdr:rowOff>
    </xdr:to>
    <xdr:sp>
      <xdr:nvSpPr>
        <xdr:cNvPr id="2" name="Line 25"/>
        <xdr:cNvSpPr/>
      </xdr:nvSpPr>
      <xdr:spPr>
        <a:xfrm>
          <a:off x="5362200" y="8999640"/>
          <a:ext cx="249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440</xdr:colOff>
      <xdr:row>38</xdr:row>
      <xdr:rowOff>114840</xdr:rowOff>
    </xdr:from>
    <xdr:to>
      <xdr:col>17</xdr:col>
      <xdr:colOff>64440</xdr:colOff>
      <xdr:row>39</xdr:row>
      <xdr:rowOff>200520</xdr:rowOff>
    </xdr:to>
    <xdr:sp>
      <xdr:nvSpPr>
        <xdr:cNvPr id="3" name="Rectangle 26"/>
        <xdr:cNvSpPr/>
      </xdr:nvSpPr>
      <xdr:spPr>
        <a:xfrm>
          <a:off x="2650680" y="10011960"/>
          <a:ext cx="4151160" cy="34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借入金返済の毎月分の金額を当組合・他行分に分けてご記入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2</xdr:row>
      <xdr:rowOff>104400</xdr:rowOff>
    </xdr:from>
    <xdr:to>
      <xdr:col>8</xdr:col>
      <xdr:colOff>138600</xdr:colOff>
      <xdr:row>3</xdr:row>
      <xdr:rowOff>285840</xdr:rowOff>
    </xdr:to>
    <xdr:sp>
      <xdr:nvSpPr>
        <xdr:cNvPr id="4" name="Rectangle 27"/>
        <xdr:cNvSpPr/>
      </xdr:nvSpPr>
      <xdr:spPr>
        <a:xfrm>
          <a:off x="1819440" y="662040"/>
          <a:ext cx="17632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前月繰越金（実績）をご記入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560</xdr:colOff>
      <xdr:row>3</xdr:row>
      <xdr:rowOff>285840</xdr:rowOff>
    </xdr:from>
    <xdr:to>
      <xdr:col>5</xdr:col>
      <xdr:colOff>350280</xdr:colOff>
      <xdr:row>4</xdr:row>
      <xdr:rowOff>279000</xdr:rowOff>
    </xdr:to>
    <xdr:sp>
      <xdr:nvSpPr>
        <xdr:cNvPr id="5" name="Line 29"/>
        <xdr:cNvSpPr/>
      </xdr:nvSpPr>
      <xdr:spPr>
        <a:xfrm>
          <a:off x="2692800" y="1122120"/>
          <a:ext cx="720" cy="3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240</xdr:colOff>
      <xdr:row>0</xdr:row>
      <xdr:rowOff>104400</xdr:rowOff>
    </xdr:from>
    <xdr:to>
      <xdr:col>25</xdr:col>
      <xdr:colOff>147960</xdr:colOff>
      <xdr:row>2</xdr:row>
      <xdr:rowOff>9720</xdr:rowOff>
    </xdr:to>
    <xdr:sp>
      <xdr:nvSpPr>
        <xdr:cNvPr id="6" name="Rectangle 30"/>
        <xdr:cNvSpPr/>
      </xdr:nvSpPr>
      <xdr:spPr>
        <a:xfrm>
          <a:off x="8708040" y="104400"/>
          <a:ext cx="1354320" cy="46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記入日をご記入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:W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57"/>
    <col collapsed="false" customWidth="true" hidden="false" outlineLevel="0" max="4" min="4" style="0" width="1.7"/>
    <col collapsed="false" customWidth="true" hidden="false" outlineLevel="0" max="5" min="5" style="0" width="11.42"/>
    <col collapsed="false" customWidth="true" hidden="false" outlineLevel="0" max="7" min="6" style="0" width="1.7"/>
    <col collapsed="false" customWidth="true" hidden="false" outlineLevel="0" max="8" min="8" style="0" width="11.42"/>
    <col collapsed="false" customWidth="true" hidden="false" outlineLevel="0" max="10" min="9" style="0" width="1.7"/>
    <col collapsed="false" customWidth="true" hidden="false" outlineLevel="0" max="11" min="11" style="0" width="11.42"/>
    <col collapsed="false" customWidth="true" hidden="false" outlineLevel="0" max="13" min="12" style="0" width="1.7"/>
    <col collapsed="false" customWidth="true" hidden="false" outlineLevel="0" max="14" min="14" style="0" width="11.42"/>
    <col collapsed="false" customWidth="true" hidden="false" outlineLevel="0" max="15" min="15" style="0" width="1.7"/>
    <col collapsed="false" customWidth="true" hidden="false" outlineLevel="0" max="16" min="16" style="0" width="1.57"/>
    <col collapsed="false" customWidth="true" hidden="false" outlineLevel="0" max="17" min="17" style="0" width="11.42"/>
    <col collapsed="false" customWidth="true" hidden="false" outlineLevel="0" max="19" min="18" style="0" width="1.7"/>
    <col collapsed="false" customWidth="true" hidden="false" outlineLevel="0" max="20" min="20" style="0" width="11.42"/>
    <col collapsed="false" customWidth="true" hidden="false" outlineLevel="0" max="22" min="21" style="0" width="1.7"/>
    <col collapsed="false" customWidth="true" hidden="false" outlineLevel="0" max="23" min="23" style="0" width="11.42"/>
    <col collapsed="false" customWidth="true" hidden="false" outlineLevel="0" max="24" min="24" style="0" width="1.7"/>
    <col collapsed="false" customWidth="true" hidden="false" outlineLevel="0" max="30" min="25" style="0" width="3.7"/>
    <col collapsed="false" customWidth="true" hidden="false" outlineLevel="0" max="31" min="31" style="1" width="3.7"/>
    <col collapsed="false" customWidth="true" hidden="false" outlineLevel="0" max="65" min="32" style="0" width="3.7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AE1" s="5"/>
    </row>
    <row r="2" s="4" customFormat="true" ht="21.95" hidden="false" customHeight="true" outlineLevel="0" collapsed="false"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T2" s="7"/>
      <c r="U2" s="7"/>
      <c r="V2" s="7"/>
      <c r="AE2" s="5"/>
    </row>
    <row r="3" s="8" customFormat="true" ht="21.95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O3" s="10"/>
      <c r="P3" s="10"/>
      <c r="Q3" s="10"/>
      <c r="R3" s="10"/>
      <c r="S3" s="10"/>
      <c r="T3" s="11" t="s">
        <v>2</v>
      </c>
      <c r="U3" s="12"/>
      <c r="V3" s="12"/>
      <c r="W3" s="12"/>
      <c r="AE3" s="13"/>
    </row>
    <row r="4" s="8" customFormat="true" ht="31.5" hidden="false" customHeight="true" outlineLevel="0" collapsed="false">
      <c r="B4" s="14" t="s">
        <v>3</v>
      </c>
      <c r="C4" s="15"/>
      <c r="D4" s="15"/>
      <c r="E4" s="15"/>
      <c r="F4" s="15"/>
      <c r="G4" s="15"/>
      <c r="H4" s="15"/>
      <c r="I4" s="15"/>
      <c r="J4" s="15"/>
      <c r="K4" s="15"/>
      <c r="N4" s="16"/>
      <c r="O4" s="17"/>
      <c r="P4" s="17"/>
      <c r="Q4" s="17"/>
      <c r="R4" s="17"/>
      <c r="S4" s="17"/>
      <c r="T4" s="17"/>
      <c r="U4" s="17"/>
      <c r="V4" s="17"/>
      <c r="W4" s="17"/>
      <c r="AE4" s="13"/>
    </row>
    <row r="5" s="8" customFormat="true" ht="21.95" hidden="false" customHeight="true" outlineLevel="0" collapsed="false">
      <c r="G5" s="18"/>
      <c r="H5" s="18"/>
      <c r="I5" s="18"/>
      <c r="U5" s="19" t="s">
        <v>4</v>
      </c>
      <c r="V5" s="19"/>
      <c r="W5" s="19"/>
      <c r="X5" s="19"/>
      <c r="AE5" s="13"/>
    </row>
    <row r="6" s="8" customFormat="true" ht="15" hidden="false" customHeight="true" outlineLevel="0" collapsed="false">
      <c r="A6" s="20"/>
      <c r="B6" s="20"/>
      <c r="C6" s="20"/>
      <c r="D6" s="21"/>
      <c r="E6" s="22" t="s">
        <v>5</v>
      </c>
      <c r="F6" s="23"/>
      <c r="G6" s="24"/>
      <c r="H6" s="25" t="s">
        <v>6</v>
      </c>
      <c r="I6" s="26"/>
      <c r="J6" s="27"/>
      <c r="K6" s="28" t="n">
        <v>1</v>
      </c>
      <c r="L6" s="29"/>
      <c r="M6" s="30"/>
      <c r="N6" s="28" t="n">
        <v>2</v>
      </c>
      <c r="O6" s="31"/>
      <c r="P6" s="29"/>
      <c r="Q6" s="28" t="n">
        <v>3</v>
      </c>
      <c r="R6" s="29"/>
      <c r="S6" s="30"/>
      <c r="T6" s="28" t="n">
        <v>4</v>
      </c>
      <c r="U6" s="31"/>
      <c r="V6" s="30"/>
      <c r="W6" s="28" t="n">
        <v>5</v>
      </c>
      <c r="X6" s="32"/>
      <c r="AE6" s="13"/>
    </row>
    <row r="7" s="8" customFormat="true" ht="15" hidden="false" customHeight="true" outlineLevel="0" collapsed="false">
      <c r="A7" s="20"/>
      <c r="B7" s="20"/>
      <c r="C7" s="20"/>
      <c r="D7" s="33"/>
      <c r="E7" s="22"/>
      <c r="F7" s="34"/>
      <c r="G7" s="35"/>
      <c r="H7" s="25"/>
      <c r="I7" s="36"/>
      <c r="J7" s="18"/>
      <c r="K7" s="28"/>
      <c r="L7" s="37"/>
      <c r="M7" s="38"/>
      <c r="N7" s="28"/>
      <c r="O7" s="39"/>
      <c r="P7" s="37"/>
      <c r="Q7" s="28"/>
      <c r="R7" s="37"/>
      <c r="S7" s="38"/>
      <c r="T7" s="28"/>
      <c r="U7" s="39"/>
      <c r="V7" s="38"/>
      <c r="W7" s="28"/>
      <c r="X7" s="40"/>
      <c r="AE7" s="13"/>
    </row>
    <row r="8" s="8" customFormat="true" ht="27" hidden="false" customHeight="true" outlineLevel="0" collapsed="false">
      <c r="A8" s="41" t="s">
        <v>7</v>
      </c>
      <c r="B8" s="41"/>
      <c r="C8" s="41"/>
      <c r="D8" s="42"/>
      <c r="E8" s="43"/>
      <c r="F8" s="44"/>
      <c r="G8" s="42"/>
      <c r="H8" s="45" t="n">
        <f aca="false">E44</f>
        <v>0</v>
      </c>
      <c r="I8" s="46"/>
      <c r="J8" s="45"/>
      <c r="K8" s="45" t="n">
        <f aca="false">H44</f>
        <v>0</v>
      </c>
      <c r="L8" s="45"/>
      <c r="M8" s="47"/>
      <c r="N8" s="45" t="n">
        <f aca="false">K44</f>
        <v>0</v>
      </c>
      <c r="O8" s="46"/>
      <c r="P8" s="45"/>
      <c r="Q8" s="45" t="n">
        <f aca="false">N44</f>
        <v>0</v>
      </c>
      <c r="R8" s="45"/>
      <c r="S8" s="47"/>
      <c r="T8" s="45" t="n">
        <f aca="false">Q44</f>
        <v>0</v>
      </c>
      <c r="U8" s="46"/>
      <c r="V8" s="47"/>
      <c r="W8" s="45" t="n">
        <f aca="false">T44</f>
        <v>0</v>
      </c>
      <c r="X8" s="48"/>
      <c r="AE8" s="13"/>
    </row>
    <row r="9" s="8" customFormat="true" ht="20.1" hidden="false" customHeight="true" outlineLevel="0" collapsed="false">
      <c r="A9" s="49" t="s">
        <v>8</v>
      </c>
      <c r="B9" s="50" t="s">
        <v>9</v>
      </c>
      <c r="C9" s="50"/>
      <c r="D9" s="51"/>
      <c r="E9" s="52"/>
      <c r="F9" s="52"/>
      <c r="G9" s="53"/>
      <c r="H9" s="52"/>
      <c r="I9" s="54"/>
      <c r="J9" s="52"/>
      <c r="K9" s="52"/>
      <c r="L9" s="52"/>
      <c r="M9" s="53"/>
      <c r="N9" s="52"/>
      <c r="O9" s="54"/>
      <c r="P9" s="52"/>
      <c r="Q9" s="52"/>
      <c r="R9" s="52"/>
      <c r="S9" s="53"/>
      <c r="T9" s="52"/>
      <c r="U9" s="54"/>
      <c r="V9" s="53"/>
      <c r="W9" s="52"/>
      <c r="X9" s="55"/>
      <c r="AE9" s="13"/>
    </row>
    <row r="10" s="8" customFormat="true" ht="20.1" hidden="false" customHeight="true" outlineLevel="0" collapsed="false">
      <c r="A10" s="49"/>
      <c r="B10" s="56" t="s">
        <v>10</v>
      </c>
      <c r="C10" s="57" t="s">
        <v>11</v>
      </c>
      <c r="D10" s="58"/>
      <c r="E10" s="59"/>
      <c r="F10" s="59"/>
      <c r="G10" s="60"/>
      <c r="H10" s="59"/>
      <c r="I10" s="61"/>
      <c r="J10" s="59"/>
      <c r="K10" s="59"/>
      <c r="L10" s="59"/>
      <c r="M10" s="60"/>
      <c r="N10" s="59"/>
      <c r="O10" s="61"/>
      <c r="P10" s="59"/>
      <c r="Q10" s="59"/>
      <c r="R10" s="59"/>
      <c r="S10" s="60"/>
      <c r="T10" s="59"/>
      <c r="U10" s="61"/>
      <c r="V10" s="60"/>
      <c r="W10" s="59"/>
      <c r="X10" s="62"/>
      <c r="AE10" s="13"/>
    </row>
    <row r="11" s="8" customFormat="true" ht="20.1" hidden="false" customHeight="true" outlineLevel="0" collapsed="false">
      <c r="A11" s="49"/>
      <c r="B11" s="56"/>
      <c r="C11" s="57" t="s">
        <v>12</v>
      </c>
      <c r="D11" s="58" t="s">
        <v>13</v>
      </c>
      <c r="E11" s="59"/>
      <c r="F11" s="59" t="s">
        <v>14</v>
      </c>
      <c r="G11" s="60" t="s">
        <v>13</v>
      </c>
      <c r="H11" s="59"/>
      <c r="I11" s="61" t="s">
        <v>14</v>
      </c>
      <c r="J11" s="59" t="s">
        <v>13</v>
      </c>
      <c r="K11" s="59"/>
      <c r="L11" s="59" t="s">
        <v>14</v>
      </c>
      <c r="M11" s="60" t="s">
        <v>13</v>
      </c>
      <c r="N11" s="59"/>
      <c r="O11" s="61" t="s">
        <v>14</v>
      </c>
      <c r="P11" s="59" t="s">
        <v>13</v>
      </c>
      <c r="Q11" s="59"/>
      <c r="R11" s="59" t="s">
        <v>14</v>
      </c>
      <c r="S11" s="60" t="s">
        <v>13</v>
      </c>
      <c r="T11" s="59"/>
      <c r="U11" s="61" t="s">
        <v>14</v>
      </c>
      <c r="V11" s="60" t="s">
        <v>13</v>
      </c>
      <c r="W11" s="59"/>
      <c r="X11" s="62" t="s">
        <v>14</v>
      </c>
      <c r="AE11" s="13"/>
    </row>
    <row r="12" s="8" customFormat="true" ht="20.1" hidden="false" customHeight="true" outlineLevel="0" collapsed="false">
      <c r="A12" s="49"/>
      <c r="B12" s="63" t="s">
        <v>15</v>
      </c>
      <c r="C12" s="63"/>
      <c r="D12" s="58"/>
      <c r="E12" s="59"/>
      <c r="F12" s="59"/>
      <c r="G12" s="60"/>
      <c r="H12" s="59"/>
      <c r="I12" s="61"/>
      <c r="J12" s="59"/>
      <c r="K12" s="59"/>
      <c r="L12" s="59"/>
      <c r="M12" s="60"/>
      <c r="N12" s="59"/>
      <c r="O12" s="61"/>
      <c r="P12" s="59"/>
      <c r="Q12" s="59"/>
      <c r="R12" s="59"/>
      <c r="S12" s="60"/>
      <c r="T12" s="59"/>
      <c r="U12" s="61"/>
      <c r="V12" s="60"/>
      <c r="W12" s="59"/>
      <c r="X12" s="62"/>
      <c r="AE12" s="13"/>
    </row>
    <row r="13" s="8" customFormat="true" ht="20.1" hidden="false" customHeight="true" outlineLevel="0" collapsed="false">
      <c r="A13" s="49"/>
      <c r="B13" s="64"/>
      <c r="C13" s="64"/>
      <c r="D13" s="58"/>
      <c r="E13" s="59"/>
      <c r="F13" s="59"/>
      <c r="G13" s="60"/>
      <c r="H13" s="59"/>
      <c r="I13" s="61"/>
      <c r="J13" s="59"/>
      <c r="K13" s="59"/>
      <c r="L13" s="59"/>
      <c r="M13" s="60"/>
      <c r="N13" s="59"/>
      <c r="O13" s="61"/>
      <c r="P13" s="59"/>
      <c r="Q13" s="59"/>
      <c r="R13" s="59"/>
      <c r="S13" s="60"/>
      <c r="T13" s="59"/>
      <c r="U13" s="61"/>
      <c r="V13" s="60"/>
      <c r="W13" s="59"/>
      <c r="X13" s="62"/>
      <c r="AE13" s="13"/>
    </row>
    <row r="14" s="8" customFormat="true" ht="20.1" hidden="false" customHeight="true" outlineLevel="0" collapsed="false">
      <c r="A14" s="49"/>
      <c r="B14" s="65"/>
      <c r="C14" s="65"/>
      <c r="D14" s="58"/>
      <c r="E14" s="59"/>
      <c r="F14" s="59"/>
      <c r="G14" s="60"/>
      <c r="H14" s="59"/>
      <c r="I14" s="61"/>
      <c r="J14" s="59"/>
      <c r="K14" s="59"/>
      <c r="L14" s="59"/>
      <c r="M14" s="60"/>
      <c r="N14" s="59"/>
      <c r="O14" s="61"/>
      <c r="P14" s="59"/>
      <c r="Q14" s="59"/>
      <c r="R14" s="59"/>
      <c r="S14" s="60"/>
      <c r="T14" s="59"/>
      <c r="U14" s="61"/>
      <c r="V14" s="60"/>
      <c r="W14" s="59"/>
      <c r="X14" s="62"/>
      <c r="AE14" s="13"/>
    </row>
    <row r="15" s="8" customFormat="true" ht="20.1" hidden="false" customHeight="true" outlineLevel="0" collapsed="false">
      <c r="A15" s="49"/>
      <c r="B15" s="66"/>
      <c r="C15" s="66"/>
      <c r="D15" s="58"/>
      <c r="E15" s="59"/>
      <c r="F15" s="59"/>
      <c r="G15" s="60"/>
      <c r="H15" s="59"/>
      <c r="I15" s="61"/>
      <c r="J15" s="59"/>
      <c r="K15" s="59"/>
      <c r="L15" s="59"/>
      <c r="M15" s="60"/>
      <c r="N15" s="59"/>
      <c r="O15" s="61"/>
      <c r="P15" s="59"/>
      <c r="Q15" s="59"/>
      <c r="R15" s="59"/>
      <c r="S15" s="60"/>
      <c r="T15" s="59"/>
      <c r="U15" s="61"/>
      <c r="V15" s="60"/>
      <c r="W15" s="59"/>
      <c r="X15" s="62"/>
      <c r="AE15" s="13"/>
    </row>
    <row r="16" s="8" customFormat="true" ht="20.1" hidden="false" customHeight="true" outlineLevel="0" collapsed="false">
      <c r="A16" s="49"/>
      <c r="B16" s="67" t="s">
        <v>16</v>
      </c>
      <c r="C16" s="67"/>
      <c r="D16" s="68"/>
      <c r="E16" s="69"/>
      <c r="F16" s="69"/>
      <c r="G16" s="70"/>
      <c r="H16" s="69"/>
      <c r="I16" s="71"/>
      <c r="J16" s="69"/>
      <c r="K16" s="69"/>
      <c r="L16" s="69"/>
      <c r="M16" s="70"/>
      <c r="N16" s="69"/>
      <c r="O16" s="71"/>
      <c r="P16" s="69"/>
      <c r="Q16" s="69"/>
      <c r="R16" s="69"/>
      <c r="S16" s="70"/>
      <c r="T16" s="69"/>
      <c r="U16" s="71"/>
      <c r="V16" s="70"/>
      <c r="W16" s="69"/>
      <c r="X16" s="72"/>
      <c r="AE16" s="13"/>
    </row>
    <row r="17" s="8" customFormat="true" ht="20.1" hidden="false" customHeight="true" outlineLevel="0" collapsed="false">
      <c r="A17" s="49"/>
      <c r="B17" s="41" t="s">
        <v>17</v>
      </c>
      <c r="C17" s="41"/>
      <c r="D17" s="73"/>
      <c r="E17" s="74" t="n">
        <f aca="false">SUM(E9:E16)</f>
        <v>0</v>
      </c>
      <c r="F17" s="74"/>
      <c r="G17" s="75"/>
      <c r="H17" s="74" t="n">
        <f aca="false">SUM(H9:H16)</f>
        <v>0</v>
      </c>
      <c r="I17" s="76"/>
      <c r="J17" s="74"/>
      <c r="K17" s="74" t="n">
        <f aca="false">SUM(K9:K16)</f>
        <v>0</v>
      </c>
      <c r="L17" s="74"/>
      <c r="M17" s="75"/>
      <c r="N17" s="74" t="n">
        <f aca="false">SUM(N9:N16)</f>
        <v>0</v>
      </c>
      <c r="O17" s="76"/>
      <c r="P17" s="74"/>
      <c r="Q17" s="74" t="n">
        <f aca="false">SUM(Q9:Q16)</f>
        <v>0</v>
      </c>
      <c r="R17" s="74"/>
      <c r="S17" s="75"/>
      <c r="T17" s="74" t="n">
        <f aca="false">SUM(T9:T16)</f>
        <v>0</v>
      </c>
      <c r="U17" s="76"/>
      <c r="V17" s="75"/>
      <c r="W17" s="74" t="n">
        <f aca="false">SUM(W9:W16)</f>
        <v>0</v>
      </c>
      <c r="X17" s="77"/>
      <c r="AE17" s="13"/>
    </row>
    <row r="18" s="8" customFormat="true" ht="20.1" hidden="false" customHeight="true" outlineLevel="0" collapsed="false">
      <c r="A18" s="78" t="s">
        <v>18</v>
      </c>
      <c r="B18" s="50" t="s">
        <v>19</v>
      </c>
      <c r="C18" s="50"/>
      <c r="D18" s="51"/>
      <c r="E18" s="79"/>
      <c r="F18" s="79"/>
      <c r="G18" s="80"/>
      <c r="H18" s="79"/>
      <c r="I18" s="81"/>
      <c r="J18" s="79"/>
      <c r="K18" s="79"/>
      <c r="L18" s="79"/>
      <c r="M18" s="80"/>
      <c r="N18" s="79"/>
      <c r="O18" s="81"/>
      <c r="P18" s="79"/>
      <c r="Q18" s="79"/>
      <c r="R18" s="79"/>
      <c r="S18" s="80"/>
      <c r="T18" s="79"/>
      <c r="U18" s="81"/>
      <c r="V18" s="80"/>
      <c r="W18" s="79"/>
      <c r="X18" s="55"/>
      <c r="AE18" s="13"/>
    </row>
    <row r="19" s="8" customFormat="true" ht="20.1" hidden="false" customHeight="true" outlineLevel="0" collapsed="false">
      <c r="A19" s="78"/>
      <c r="B19" s="63" t="s">
        <v>20</v>
      </c>
      <c r="C19" s="63"/>
      <c r="D19" s="58"/>
      <c r="E19" s="82"/>
      <c r="F19" s="82"/>
      <c r="G19" s="83"/>
      <c r="H19" s="82"/>
      <c r="I19" s="84"/>
      <c r="J19" s="82"/>
      <c r="K19" s="82"/>
      <c r="L19" s="82"/>
      <c r="M19" s="83"/>
      <c r="N19" s="82"/>
      <c r="O19" s="84"/>
      <c r="P19" s="82"/>
      <c r="Q19" s="82"/>
      <c r="R19" s="82"/>
      <c r="S19" s="83"/>
      <c r="T19" s="82"/>
      <c r="U19" s="84"/>
      <c r="V19" s="83"/>
      <c r="W19" s="82"/>
      <c r="X19" s="62"/>
      <c r="AE19" s="13"/>
    </row>
    <row r="20" s="8" customFormat="true" ht="20.1" hidden="false" customHeight="true" outlineLevel="0" collapsed="false">
      <c r="A20" s="78"/>
      <c r="B20" s="63" t="s">
        <v>21</v>
      </c>
      <c r="C20" s="63"/>
      <c r="D20" s="58"/>
      <c r="E20" s="82"/>
      <c r="F20" s="82"/>
      <c r="G20" s="83"/>
      <c r="H20" s="82"/>
      <c r="I20" s="84"/>
      <c r="J20" s="82"/>
      <c r="K20" s="82"/>
      <c r="L20" s="82"/>
      <c r="M20" s="83"/>
      <c r="N20" s="82"/>
      <c r="O20" s="84"/>
      <c r="P20" s="82"/>
      <c r="Q20" s="82"/>
      <c r="R20" s="82"/>
      <c r="S20" s="83"/>
      <c r="T20" s="82"/>
      <c r="U20" s="84"/>
      <c r="V20" s="83"/>
      <c r="W20" s="82"/>
      <c r="X20" s="62"/>
      <c r="AE20" s="13"/>
    </row>
    <row r="21" s="8" customFormat="true" ht="20.1" hidden="false" customHeight="true" outlineLevel="0" collapsed="false">
      <c r="A21" s="78"/>
      <c r="B21" s="63" t="s">
        <v>22</v>
      </c>
      <c r="C21" s="63"/>
      <c r="D21" s="58"/>
      <c r="E21" s="82"/>
      <c r="F21" s="82"/>
      <c r="G21" s="83"/>
      <c r="H21" s="82"/>
      <c r="I21" s="84"/>
      <c r="J21" s="82"/>
      <c r="K21" s="82"/>
      <c r="L21" s="82"/>
      <c r="M21" s="83"/>
      <c r="N21" s="82"/>
      <c r="O21" s="84"/>
      <c r="P21" s="82"/>
      <c r="Q21" s="82"/>
      <c r="R21" s="82"/>
      <c r="S21" s="83"/>
      <c r="T21" s="82"/>
      <c r="U21" s="84"/>
      <c r="V21" s="83"/>
      <c r="W21" s="82"/>
      <c r="X21" s="62"/>
      <c r="AE21" s="13"/>
    </row>
    <row r="22" s="8" customFormat="true" ht="20.1" hidden="false" customHeight="true" outlineLevel="0" collapsed="false">
      <c r="A22" s="78"/>
      <c r="B22" s="63" t="s">
        <v>23</v>
      </c>
      <c r="C22" s="63"/>
      <c r="D22" s="58"/>
      <c r="E22" s="82"/>
      <c r="F22" s="82"/>
      <c r="G22" s="83"/>
      <c r="H22" s="82"/>
      <c r="I22" s="84"/>
      <c r="J22" s="82"/>
      <c r="K22" s="82"/>
      <c r="L22" s="82"/>
      <c r="M22" s="83"/>
      <c r="N22" s="82"/>
      <c r="O22" s="84"/>
      <c r="P22" s="82"/>
      <c r="Q22" s="82"/>
      <c r="R22" s="82"/>
      <c r="S22" s="83"/>
      <c r="T22" s="82"/>
      <c r="U22" s="84"/>
      <c r="V22" s="83"/>
      <c r="W22" s="82"/>
      <c r="X22" s="62"/>
      <c r="AE22" s="13"/>
    </row>
    <row r="23" s="8" customFormat="true" ht="20.1" hidden="false" customHeight="true" outlineLevel="0" collapsed="false">
      <c r="A23" s="78"/>
      <c r="B23" s="85"/>
      <c r="C23" s="85"/>
      <c r="D23" s="58"/>
      <c r="E23" s="82"/>
      <c r="F23" s="82"/>
      <c r="G23" s="83"/>
      <c r="H23" s="82"/>
      <c r="I23" s="84"/>
      <c r="J23" s="82"/>
      <c r="K23" s="82"/>
      <c r="L23" s="82"/>
      <c r="M23" s="83"/>
      <c r="N23" s="82"/>
      <c r="O23" s="84"/>
      <c r="P23" s="82"/>
      <c r="Q23" s="82"/>
      <c r="R23" s="82"/>
      <c r="S23" s="83"/>
      <c r="T23" s="82"/>
      <c r="U23" s="84"/>
      <c r="V23" s="83"/>
      <c r="W23" s="82"/>
      <c r="X23" s="62"/>
      <c r="AE23" s="13"/>
    </row>
    <row r="24" s="8" customFormat="true" ht="20.1" hidden="false" customHeight="true" outlineLevel="0" collapsed="false">
      <c r="A24" s="78"/>
      <c r="B24" s="85"/>
      <c r="C24" s="85"/>
      <c r="D24" s="58"/>
      <c r="E24" s="82"/>
      <c r="F24" s="82"/>
      <c r="G24" s="83"/>
      <c r="H24" s="82"/>
      <c r="I24" s="84"/>
      <c r="J24" s="82"/>
      <c r="K24" s="82"/>
      <c r="L24" s="82"/>
      <c r="M24" s="83"/>
      <c r="N24" s="82"/>
      <c r="O24" s="84"/>
      <c r="P24" s="82"/>
      <c r="Q24" s="82"/>
      <c r="R24" s="82"/>
      <c r="S24" s="83"/>
      <c r="T24" s="82"/>
      <c r="U24" s="84"/>
      <c r="V24" s="83"/>
      <c r="W24" s="82"/>
      <c r="X24" s="62"/>
      <c r="AE24" s="13"/>
    </row>
    <row r="25" s="8" customFormat="true" ht="20.1" hidden="false" customHeight="true" outlineLevel="0" collapsed="false">
      <c r="A25" s="78"/>
      <c r="B25" s="85"/>
      <c r="C25" s="85"/>
      <c r="D25" s="58"/>
      <c r="E25" s="82"/>
      <c r="F25" s="82"/>
      <c r="G25" s="83"/>
      <c r="H25" s="82"/>
      <c r="I25" s="84"/>
      <c r="J25" s="82"/>
      <c r="K25" s="82"/>
      <c r="L25" s="82"/>
      <c r="M25" s="83"/>
      <c r="N25" s="82"/>
      <c r="O25" s="84"/>
      <c r="P25" s="82"/>
      <c r="Q25" s="82"/>
      <c r="R25" s="82"/>
      <c r="S25" s="83"/>
      <c r="T25" s="82"/>
      <c r="U25" s="84"/>
      <c r="V25" s="83"/>
      <c r="W25" s="82"/>
      <c r="X25" s="62"/>
      <c r="AE25" s="13"/>
    </row>
    <row r="26" s="8" customFormat="true" ht="20.1" hidden="false" customHeight="true" outlineLevel="0" collapsed="false">
      <c r="A26" s="78"/>
      <c r="B26" s="85"/>
      <c r="C26" s="85"/>
      <c r="D26" s="58"/>
      <c r="E26" s="82"/>
      <c r="F26" s="82"/>
      <c r="G26" s="83"/>
      <c r="H26" s="82"/>
      <c r="I26" s="84"/>
      <c r="J26" s="82"/>
      <c r="K26" s="82"/>
      <c r="L26" s="82"/>
      <c r="M26" s="83"/>
      <c r="N26" s="82"/>
      <c r="O26" s="84"/>
      <c r="P26" s="82"/>
      <c r="Q26" s="82"/>
      <c r="R26" s="82"/>
      <c r="S26" s="83"/>
      <c r="T26" s="82"/>
      <c r="U26" s="84"/>
      <c r="V26" s="83"/>
      <c r="W26" s="82"/>
      <c r="X26" s="62"/>
      <c r="AE26" s="13"/>
    </row>
    <row r="27" s="8" customFormat="true" ht="20.1" hidden="false" customHeight="true" outlineLevel="0" collapsed="false">
      <c r="A27" s="78"/>
      <c r="B27" s="85"/>
      <c r="C27" s="85"/>
      <c r="D27" s="58"/>
      <c r="E27" s="82"/>
      <c r="F27" s="82"/>
      <c r="G27" s="83"/>
      <c r="H27" s="82"/>
      <c r="I27" s="84"/>
      <c r="J27" s="82"/>
      <c r="K27" s="82"/>
      <c r="L27" s="82"/>
      <c r="M27" s="83"/>
      <c r="N27" s="82"/>
      <c r="O27" s="84"/>
      <c r="P27" s="82"/>
      <c r="Q27" s="82"/>
      <c r="R27" s="82"/>
      <c r="S27" s="83"/>
      <c r="T27" s="82"/>
      <c r="U27" s="84"/>
      <c r="V27" s="83"/>
      <c r="W27" s="82"/>
      <c r="X27" s="62"/>
      <c r="AE27" s="13"/>
    </row>
    <row r="28" s="8" customFormat="true" ht="20.1" hidden="false" customHeight="true" outlineLevel="0" collapsed="false">
      <c r="A28" s="78"/>
      <c r="B28" s="85"/>
      <c r="C28" s="85"/>
      <c r="D28" s="58"/>
      <c r="E28" s="82"/>
      <c r="F28" s="82"/>
      <c r="G28" s="83"/>
      <c r="H28" s="82"/>
      <c r="I28" s="84"/>
      <c r="J28" s="82"/>
      <c r="K28" s="82"/>
      <c r="L28" s="82"/>
      <c r="M28" s="83"/>
      <c r="N28" s="82"/>
      <c r="O28" s="84"/>
      <c r="P28" s="82"/>
      <c r="Q28" s="82"/>
      <c r="R28" s="82"/>
      <c r="S28" s="83"/>
      <c r="T28" s="82"/>
      <c r="U28" s="84"/>
      <c r="V28" s="83"/>
      <c r="W28" s="82"/>
      <c r="X28" s="62"/>
      <c r="AE28" s="13"/>
    </row>
    <row r="29" s="8" customFormat="true" ht="20.1" hidden="false" customHeight="true" outlineLevel="0" collapsed="false">
      <c r="A29" s="78"/>
      <c r="B29" s="85"/>
      <c r="C29" s="85"/>
      <c r="D29" s="58"/>
      <c r="E29" s="82"/>
      <c r="F29" s="82"/>
      <c r="G29" s="83"/>
      <c r="H29" s="82"/>
      <c r="I29" s="84"/>
      <c r="J29" s="82"/>
      <c r="K29" s="82"/>
      <c r="L29" s="82"/>
      <c r="M29" s="83"/>
      <c r="N29" s="82"/>
      <c r="O29" s="84"/>
      <c r="P29" s="82"/>
      <c r="Q29" s="82"/>
      <c r="R29" s="82"/>
      <c r="S29" s="83"/>
      <c r="T29" s="82"/>
      <c r="U29" s="84"/>
      <c r="V29" s="83"/>
      <c r="W29" s="82"/>
      <c r="X29" s="62"/>
      <c r="AE29" s="13"/>
    </row>
    <row r="30" s="8" customFormat="true" ht="20.1" hidden="false" customHeight="true" outlineLevel="0" collapsed="false">
      <c r="A30" s="78"/>
      <c r="B30" s="86" t="s">
        <v>24</v>
      </c>
      <c r="C30" s="86"/>
      <c r="D30" s="68"/>
      <c r="E30" s="87"/>
      <c r="F30" s="87"/>
      <c r="G30" s="88"/>
      <c r="H30" s="87"/>
      <c r="I30" s="89"/>
      <c r="J30" s="87"/>
      <c r="K30" s="87"/>
      <c r="L30" s="87"/>
      <c r="M30" s="88"/>
      <c r="N30" s="87"/>
      <c r="O30" s="89"/>
      <c r="P30" s="87"/>
      <c r="Q30" s="87"/>
      <c r="R30" s="87"/>
      <c r="S30" s="88"/>
      <c r="T30" s="87"/>
      <c r="U30" s="89"/>
      <c r="V30" s="88"/>
      <c r="W30" s="87"/>
      <c r="X30" s="72"/>
      <c r="AE30" s="13"/>
    </row>
    <row r="31" s="8" customFormat="true" ht="20.1" hidden="false" customHeight="true" outlineLevel="0" collapsed="false">
      <c r="A31" s="78"/>
      <c r="B31" s="41" t="s">
        <v>25</v>
      </c>
      <c r="C31" s="41"/>
      <c r="D31" s="73"/>
      <c r="E31" s="74" t="n">
        <f aca="false">SUM(E18:E30)</f>
        <v>0</v>
      </c>
      <c r="F31" s="74"/>
      <c r="G31" s="75"/>
      <c r="H31" s="74" t="n">
        <f aca="false">SUM(H18:H30)</f>
        <v>0</v>
      </c>
      <c r="I31" s="76"/>
      <c r="J31" s="74"/>
      <c r="K31" s="74" t="n">
        <f aca="false">SUM(K18:K30)</f>
        <v>0</v>
      </c>
      <c r="L31" s="74"/>
      <c r="M31" s="75"/>
      <c r="N31" s="74" t="n">
        <f aca="false">SUM(N18:N30)</f>
        <v>0</v>
      </c>
      <c r="O31" s="76"/>
      <c r="P31" s="74"/>
      <c r="Q31" s="74" t="n">
        <f aca="false">SUM(Q18:Q30)</f>
        <v>0</v>
      </c>
      <c r="R31" s="74"/>
      <c r="S31" s="75"/>
      <c r="T31" s="74" t="n">
        <f aca="false">SUM(T18:T30)</f>
        <v>0</v>
      </c>
      <c r="U31" s="76"/>
      <c r="V31" s="75"/>
      <c r="W31" s="74" t="n">
        <f aca="false">SUM(W18:W30)</f>
        <v>0</v>
      </c>
      <c r="X31" s="77"/>
      <c r="AE31" s="13"/>
    </row>
    <row r="32" s="8" customFormat="true" ht="20.1" hidden="false" customHeight="true" outlineLevel="0" collapsed="false">
      <c r="A32" s="90" t="s">
        <v>26</v>
      </c>
      <c r="B32" s="90"/>
      <c r="C32" s="90"/>
      <c r="D32" s="73"/>
      <c r="E32" s="74" t="n">
        <f aca="false">E17-E31</f>
        <v>0</v>
      </c>
      <c r="F32" s="74"/>
      <c r="G32" s="75"/>
      <c r="H32" s="74" t="n">
        <f aca="false">H17-H31</f>
        <v>0</v>
      </c>
      <c r="I32" s="76"/>
      <c r="J32" s="74"/>
      <c r="K32" s="74" t="n">
        <f aca="false">K17-K31</f>
        <v>0</v>
      </c>
      <c r="L32" s="74"/>
      <c r="M32" s="75"/>
      <c r="N32" s="74" t="n">
        <f aca="false">N17-N31</f>
        <v>0</v>
      </c>
      <c r="O32" s="76"/>
      <c r="P32" s="74"/>
      <c r="Q32" s="74" t="n">
        <f aca="false">Q17-Q31</f>
        <v>0</v>
      </c>
      <c r="R32" s="74"/>
      <c r="S32" s="75"/>
      <c r="T32" s="74" t="n">
        <f aca="false">T17-T31</f>
        <v>0</v>
      </c>
      <c r="U32" s="76"/>
      <c r="V32" s="75"/>
      <c r="W32" s="74" t="n">
        <f aca="false">W17-W31</f>
        <v>0</v>
      </c>
      <c r="X32" s="77"/>
      <c r="AE32" s="13"/>
    </row>
    <row r="33" s="8" customFormat="true" ht="20.1" hidden="false" customHeight="true" outlineLevel="0" collapsed="false">
      <c r="A33" s="91" t="s">
        <v>27</v>
      </c>
      <c r="B33" s="92" t="s">
        <v>28</v>
      </c>
      <c r="C33" s="93" t="s">
        <v>29</v>
      </c>
      <c r="D33" s="51"/>
      <c r="E33" s="79"/>
      <c r="F33" s="79"/>
      <c r="G33" s="80"/>
      <c r="H33" s="79"/>
      <c r="I33" s="81"/>
      <c r="J33" s="79"/>
      <c r="K33" s="79"/>
      <c r="L33" s="79"/>
      <c r="M33" s="80"/>
      <c r="N33" s="79"/>
      <c r="O33" s="81"/>
      <c r="P33" s="79"/>
      <c r="Q33" s="79"/>
      <c r="R33" s="79"/>
      <c r="S33" s="80"/>
      <c r="T33" s="79"/>
      <c r="U33" s="81"/>
      <c r="V33" s="80"/>
      <c r="W33" s="79"/>
      <c r="X33" s="55"/>
      <c r="AE33" s="13"/>
    </row>
    <row r="34" s="8" customFormat="true" ht="20.1" hidden="false" customHeight="true" outlineLevel="0" collapsed="false">
      <c r="A34" s="91"/>
      <c r="B34" s="92"/>
      <c r="C34" s="94" t="s">
        <v>30</v>
      </c>
      <c r="D34" s="58"/>
      <c r="E34" s="82"/>
      <c r="F34" s="82"/>
      <c r="G34" s="83"/>
      <c r="H34" s="82"/>
      <c r="I34" s="84"/>
      <c r="J34" s="82"/>
      <c r="K34" s="82"/>
      <c r="L34" s="82"/>
      <c r="M34" s="83"/>
      <c r="N34" s="82"/>
      <c r="O34" s="84"/>
      <c r="P34" s="82"/>
      <c r="Q34" s="82"/>
      <c r="R34" s="82"/>
      <c r="S34" s="83"/>
      <c r="T34" s="82"/>
      <c r="U34" s="84"/>
      <c r="V34" s="83"/>
      <c r="W34" s="82"/>
      <c r="X34" s="62"/>
      <c r="AE34" s="13"/>
    </row>
    <row r="35" s="8" customFormat="true" ht="20.1" hidden="false" customHeight="true" outlineLevel="0" collapsed="false">
      <c r="A35" s="91"/>
      <c r="B35" s="95" t="s">
        <v>31</v>
      </c>
      <c r="C35" s="57" t="s">
        <v>29</v>
      </c>
      <c r="D35" s="58"/>
      <c r="E35" s="82"/>
      <c r="F35" s="82"/>
      <c r="G35" s="83"/>
      <c r="H35" s="82"/>
      <c r="I35" s="84"/>
      <c r="J35" s="82"/>
      <c r="K35" s="82"/>
      <c r="L35" s="82"/>
      <c r="M35" s="83"/>
      <c r="N35" s="82"/>
      <c r="O35" s="84"/>
      <c r="P35" s="82"/>
      <c r="Q35" s="82"/>
      <c r="R35" s="82"/>
      <c r="S35" s="83"/>
      <c r="T35" s="82"/>
      <c r="U35" s="84"/>
      <c r="V35" s="83"/>
      <c r="W35" s="82"/>
      <c r="X35" s="62"/>
      <c r="AE35" s="13"/>
    </row>
    <row r="36" s="8" customFormat="true" ht="20.1" hidden="false" customHeight="true" outlineLevel="0" collapsed="false">
      <c r="A36" s="91"/>
      <c r="B36" s="95"/>
      <c r="C36" s="57" t="s">
        <v>30</v>
      </c>
      <c r="D36" s="58"/>
      <c r="E36" s="82"/>
      <c r="F36" s="82"/>
      <c r="G36" s="83"/>
      <c r="H36" s="82"/>
      <c r="I36" s="84"/>
      <c r="J36" s="82"/>
      <c r="K36" s="82"/>
      <c r="L36" s="82"/>
      <c r="M36" s="83"/>
      <c r="N36" s="82"/>
      <c r="O36" s="84"/>
      <c r="P36" s="82"/>
      <c r="Q36" s="82"/>
      <c r="R36" s="82"/>
      <c r="S36" s="83"/>
      <c r="T36" s="82"/>
      <c r="U36" s="84"/>
      <c r="V36" s="83"/>
      <c r="W36" s="82"/>
      <c r="X36" s="62"/>
      <c r="AE36" s="13"/>
    </row>
    <row r="37" s="8" customFormat="true" ht="20.1" hidden="false" customHeight="true" outlineLevel="0" collapsed="false">
      <c r="A37" s="91"/>
      <c r="B37" s="96" t="s">
        <v>32</v>
      </c>
      <c r="C37" s="97" t="s">
        <v>29</v>
      </c>
      <c r="D37" s="58"/>
      <c r="E37" s="82"/>
      <c r="F37" s="82"/>
      <c r="G37" s="83"/>
      <c r="H37" s="82"/>
      <c r="I37" s="84"/>
      <c r="J37" s="82"/>
      <c r="K37" s="82"/>
      <c r="L37" s="82"/>
      <c r="M37" s="83"/>
      <c r="N37" s="82"/>
      <c r="O37" s="84"/>
      <c r="P37" s="82"/>
      <c r="Q37" s="82"/>
      <c r="R37" s="82"/>
      <c r="S37" s="83"/>
      <c r="T37" s="82"/>
      <c r="U37" s="84"/>
      <c r="V37" s="83"/>
      <c r="W37" s="82"/>
      <c r="X37" s="62"/>
      <c r="AE37" s="13"/>
    </row>
    <row r="38" s="8" customFormat="true" ht="20.1" hidden="false" customHeight="true" outlineLevel="0" collapsed="false">
      <c r="A38" s="91"/>
      <c r="B38" s="96"/>
      <c r="C38" s="98" t="s">
        <v>30</v>
      </c>
      <c r="D38" s="99"/>
      <c r="E38" s="100"/>
      <c r="F38" s="100"/>
      <c r="G38" s="101"/>
      <c r="H38" s="100"/>
      <c r="I38" s="102"/>
      <c r="J38" s="100"/>
      <c r="K38" s="100"/>
      <c r="L38" s="100"/>
      <c r="M38" s="101"/>
      <c r="N38" s="100"/>
      <c r="O38" s="102"/>
      <c r="P38" s="100"/>
      <c r="Q38" s="100"/>
      <c r="R38" s="100"/>
      <c r="S38" s="101"/>
      <c r="T38" s="100"/>
      <c r="U38" s="102"/>
      <c r="V38" s="101"/>
      <c r="W38" s="100"/>
      <c r="X38" s="103"/>
      <c r="AE38" s="13"/>
    </row>
    <row r="39" s="8" customFormat="true" ht="20.1" hidden="false" customHeight="true" outlineLevel="0" collapsed="false">
      <c r="A39" s="91"/>
      <c r="B39" s="104" t="s">
        <v>31</v>
      </c>
      <c r="C39" s="93" t="s">
        <v>29</v>
      </c>
      <c r="D39" s="105"/>
      <c r="E39" s="106"/>
      <c r="F39" s="106"/>
      <c r="G39" s="107"/>
      <c r="H39" s="106"/>
      <c r="I39" s="108"/>
      <c r="J39" s="106"/>
      <c r="K39" s="106"/>
      <c r="L39" s="106"/>
      <c r="M39" s="107"/>
      <c r="N39" s="106"/>
      <c r="O39" s="108"/>
      <c r="P39" s="106"/>
      <c r="Q39" s="106"/>
      <c r="R39" s="106"/>
      <c r="S39" s="107"/>
      <c r="T39" s="106"/>
      <c r="U39" s="108"/>
      <c r="V39" s="107"/>
      <c r="W39" s="106"/>
      <c r="X39" s="109"/>
      <c r="AE39" s="13"/>
    </row>
    <row r="40" s="8" customFormat="true" ht="20.1" hidden="false" customHeight="true" outlineLevel="0" collapsed="false">
      <c r="A40" s="91"/>
      <c r="B40" s="104"/>
      <c r="C40" s="57" t="s">
        <v>30</v>
      </c>
      <c r="D40" s="58"/>
      <c r="E40" s="82"/>
      <c r="F40" s="82"/>
      <c r="G40" s="83"/>
      <c r="H40" s="82"/>
      <c r="I40" s="84"/>
      <c r="J40" s="82"/>
      <c r="K40" s="82"/>
      <c r="L40" s="82"/>
      <c r="M40" s="83"/>
      <c r="N40" s="82"/>
      <c r="O40" s="84"/>
      <c r="P40" s="82"/>
      <c r="Q40" s="82"/>
      <c r="R40" s="82"/>
      <c r="S40" s="83"/>
      <c r="T40" s="82"/>
      <c r="U40" s="84"/>
      <c r="V40" s="83"/>
      <c r="W40" s="82"/>
      <c r="X40" s="62"/>
      <c r="AE40" s="13"/>
    </row>
    <row r="41" s="8" customFormat="true" ht="20.1" hidden="false" customHeight="true" outlineLevel="0" collapsed="false">
      <c r="A41" s="91"/>
      <c r="B41" s="110" t="s">
        <v>32</v>
      </c>
      <c r="C41" s="97" t="s">
        <v>29</v>
      </c>
      <c r="D41" s="58"/>
      <c r="E41" s="82"/>
      <c r="F41" s="82"/>
      <c r="G41" s="83"/>
      <c r="H41" s="82"/>
      <c r="I41" s="84"/>
      <c r="J41" s="82"/>
      <c r="K41" s="82"/>
      <c r="L41" s="82"/>
      <c r="M41" s="83"/>
      <c r="N41" s="82"/>
      <c r="O41" s="84"/>
      <c r="P41" s="82"/>
      <c r="Q41" s="82"/>
      <c r="R41" s="82"/>
      <c r="S41" s="83"/>
      <c r="T41" s="82"/>
      <c r="U41" s="84"/>
      <c r="V41" s="83"/>
      <c r="W41" s="82"/>
      <c r="X41" s="62"/>
      <c r="AE41" s="13"/>
    </row>
    <row r="42" s="8" customFormat="true" ht="20.1" hidden="false" customHeight="true" outlineLevel="0" collapsed="false">
      <c r="A42" s="91"/>
      <c r="B42" s="110"/>
      <c r="C42" s="111" t="s">
        <v>30</v>
      </c>
      <c r="D42" s="68"/>
      <c r="E42" s="87"/>
      <c r="F42" s="87"/>
      <c r="G42" s="88"/>
      <c r="H42" s="87"/>
      <c r="I42" s="89"/>
      <c r="J42" s="87"/>
      <c r="K42" s="87"/>
      <c r="L42" s="87"/>
      <c r="M42" s="88"/>
      <c r="N42" s="87"/>
      <c r="O42" s="89"/>
      <c r="P42" s="87"/>
      <c r="Q42" s="87"/>
      <c r="R42" s="87"/>
      <c r="S42" s="88"/>
      <c r="T42" s="87"/>
      <c r="U42" s="89"/>
      <c r="V42" s="88"/>
      <c r="W42" s="87"/>
      <c r="X42" s="72"/>
      <c r="AE42" s="13"/>
    </row>
    <row r="43" s="8" customFormat="true" ht="27" hidden="false" customHeight="true" outlineLevel="0" collapsed="false">
      <c r="A43" s="90" t="s">
        <v>33</v>
      </c>
      <c r="B43" s="90"/>
      <c r="C43" s="90"/>
      <c r="D43" s="73"/>
      <c r="E43" s="112" t="n">
        <f aca="false">(E33+E34+E35+E36+E37+E38)-(E39+E40+E41+E42)</f>
        <v>0</v>
      </c>
      <c r="F43" s="112"/>
      <c r="G43" s="113"/>
      <c r="H43" s="112" t="n">
        <f aca="false">(H33+H34+H35+H36+H37+H38)-(H39+H40+H41+H42)</f>
        <v>0</v>
      </c>
      <c r="I43" s="114"/>
      <c r="J43" s="112"/>
      <c r="K43" s="112" t="n">
        <f aca="false">(K33+K34+K35+K36+K37+K38)-(K39+K40+K41+K42)</f>
        <v>0</v>
      </c>
      <c r="L43" s="112"/>
      <c r="M43" s="113"/>
      <c r="N43" s="112" t="n">
        <f aca="false">(N33+N34+N35+N36+N37+N38)-(N39+N40+N41+N42)</f>
        <v>0</v>
      </c>
      <c r="O43" s="114"/>
      <c r="P43" s="112"/>
      <c r="Q43" s="112" t="n">
        <f aca="false">(Q33+Q34+Q35+Q36+Q37+Q38)-(Q39+Q40+Q41+Q42)</f>
        <v>0</v>
      </c>
      <c r="R43" s="112"/>
      <c r="S43" s="113"/>
      <c r="T43" s="112" t="n">
        <f aca="false">(T33+T34+T35+T36+T37+T38)-(T39+T40+T41+T42)</f>
        <v>0</v>
      </c>
      <c r="U43" s="114"/>
      <c r="V43" s="113"/>
      <c r="W43" s="112" t="n">
        <f aca="false">(W33+W34+W35+W36+W37+W38)-(W39+W40+W41+W42)</f>
        <v>0</v>
      </c>
      <c r="X43" s="115"/>
      <c r="AE43" s="13"/>
    </row>
    <row r="44" s="8" customFormat="true" ht="27" hidden="false" customHeight="true" outlineLevel="0" collapsed="false">
      <c r="A44" s="116" t="s">
        <v>34</v>
      </c>
      <c r="B44" s="116"/>
      <c r="C44" s="116"/>
      <c r="D44" s="73"/>
      <c r="E44" s="74" t="n">
        <f aca="false">E8+E32+E43</f>
        <v>0</v>
      </c>
      <c r="F44" s="74"/>
      <c r="G44" s="75"/>
      <c r="H44" s="74" t="n">
        <f aca="false">H8+H32+H43</f>
        <v>0</v>
      </c>
      <c r="I44" s="76"/>
      <c r="J44" s="74"/>
      <c r="K44" s="74" t="n">
        <f aca="false">K8+K32+K43</f>
        <v>0</v>
      </c>
      <c r="L44" s="74"/>
      <c r="M44" s="75"/>
      <c r="N44" s="74" t="n">
        <f aca="false">N8+N32+N43</f>
        <v>0</v>
      </c>
      <c r="O44" s="76"/>
      <c r="P44" s="74"/>
      <c r="Q44" s="74" t="n">
        <f aca="false">Q8+Q32+Q43</f>
        <v>0</v>
      </c>
      <c r="R44" s="74"/>
      <c r="S44" s="75"/>
      <c r="T44" s="74" t="n">
        <f aca="false">T8+T32+T43</f>
        <v>0</v>
      </c>
      <c r="U44" s="76"/>
      <c r="V44" s="75"/>
      <c r="W44" s="74" t="n">
        <f aca="false">W8+W32+W43</f>
        <v>0</v>
      </c>
      <c r="X44" s="77"/>
      <c r="AE44" s="13"/>
    </row>
    <row r="45" s="8" customFormat="true" ht="56.25" hidden="false" customHeight="true" outlineLevel="0" collapsed="false">
      <c r="A45" s="117" t="s">
        <v>35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AE45" s="13"/>
    </row>
    <row r="46" s="8" customFormat="true" ht="15" hidden="false" customHeight="true" outlineLevel="0" collapsed="false">
      <c r="AE46" s="13"/>
    </row>
    <row r="47" s="8" customFormat="true" ht="15" hidden="false" customHeight="true" outlineLevel="0" collapsed="false">
      <c r="AE47" s="13"/>
    </row>
    <row r="48" s="8" customFormat="true" ht="15" hidden="false" customHeight="true" outlineLevel="0" collapsed="false">
      <c r="AE48" s="13"/>
    </row>
    <row r="49" s="8" customFormat="true" ht="15" hidden="false" customHeight="true" outlineLevel="0" collapsed="false">
      <c r="AE49" s="13"/>
    </row>
    <row r="50" s="8" customFormat="true" ht="15" hidden="false" customHeight="true" outlineLevel="0" collapsed="false">
      <c r="AE50" s="13"/>
    </row>
    <row r="51" s="8" customFormat="true" ht="15" hidden="false" customHeight="true" outlineLevel="0" collapsed="false">
      <c r="AE51" s="13"/>
    </row>
    <row r="52" s="8" customFormat="true" ht="15" hidden="false" customHeight="true" outlineLevel="0" collapsed="false">
      <c r="AE52" s="13"/>
    </row>
    <row r="53" s="8" customFormat="true" ht="15" hidden="false" customHeight="true" outlineLevel="0" collapsed="false">
      <c r="AE53" s="13"/>
    </row>
    <row r="54" s="8" customFormat="true" ht="15" hidden="false" customHeight="true" outlineLevel="0" collapsed="false">
      <c r="AE54" s="13"/>
    </row>
    <row r="55" s="8" customFormat="true" ht="15" hidden="false" customHeight="true" outlineLevel="0" collapsed="false">
      <c r="AE55" s="13"/>
    </row>
    <row r="56" s="8" customFormat="true" ht="15" hidden="false" customHeight="true" outlineLevel="0" collapsed="false">
      <c r="AE56" s="13"/>
    </row>
    <row r="57" s="8" customFormat="true" ht="15" hidden="false" customHeight="true" outlineLevel="0" collapsed="false">
      <c r="AE57" s="13"/>
    </row>
    <row r="58" s="8" customFormat="true" ht="15" hidden="false" customHeight="true" outlineLevel="0" collapsed="false">
      <c r="AE58" s="13"/>
    </row>
    <row r="59" s="8" customFormat="true" ht="15" hidden="false" customHeight="true" outlineLevel="0" collapsed="false">
      <c r="AE59" s="13"/>
    </row>
    <row r="60" s="8" customFormat="true" ht="15" hidden="false" customHeight="true" outlineLevel="0" collapsed="false">
      <c r="AE60" s="13"/>
    </row>
    <row r="61" s="8" customFormat="true" ht="15" hidden="false" customHeight="true" outlineLevel="0" collapsed="false">
      <c r="AE61" s="13"/>
    </row>
    <row r="62" s="8" customFormat="true" ht="15" hidden="false" customHeight="true" outlineLevel="0" collapsed="false">
      <c r="AE62" s="13"/>
    </row>
    <row r="63" s="8" customFormat="true" ht="15" hidden="false" customHeight="true" outlineLevel="0" collapsed="false">
      <c r="AE63" s="13"/>
    </row>
    <row r="64" s="8" customFormat="true" ht="15" hidden="false" customHeight="true" outlineLevel="0" collapsed="false">
      <c r="AE64" s="13"/>
    </row>
    <row r="65" s="8" customFormat="true" ht="15" hidden="false" customHeight="true" outlineLevel="0" collapsed="false">
      <c r="AE65" s="13"/>
    </row>
    <row r="66" s="8" customFormat="true" ht="15" hidden="false" customHeight="true" outlineLevel="0" collapsed="false">
      <c r="AE66" s="13"/>
    </row>
    <row r="67" s="8" customFormat="true" ht="15" hidden="false" customHeight="true" outlineLevel="0" collapsed="false">
      <c r="AE67" s="13"/>
    </row>
    <row r="68" s="8" customFormat="true" ht="15" hidden="false" customHeight="true" outlineLevel="0" collapsed="false">
      <c r="AE68" s="13"/>
    </row>
    <row r="69" s="8" customFormat="true" ht="15" hidden="false" customHeight="true" outlineLevel="0" collapsed="false">
      <c r="AE69" s="13"/>
    </row>
    <row r="70" s="8" customFormat="true" ht="15" hidden="false" customHeight="true" outlineLevel="0" collapsed="false">
      <c r="AE70" s="13"/>
    </row>
    <row r="71" s="8" customFormat="true" ht="15" hidden="false" customHeight="true" outlineLevel="0" collapsed="false">
      <c r="AE71" s="13"/>
    </row>
    <row r="72" s="8" customFormat="true" ht="15" hidden="false" customHeight="true" outlineLevel="0" collapsed="false">
      <c r="AE72" s="13"/>
    </row>
    <row r="73" s="4" customFormat="true" ht="12.75" hidden="false" customHeight="false" outlineLevel="0" collapsed="false">
      <c r="AE73" s="5"/>
    </row>
    <row r="74" s="4" customFormat="true" ht="12.75" hidden="false" customHeight="false" outlineLevel="0" collapsed="false">
      <c r="AE74" s="5"/>
    </row>
  </sheetData>
  <mergeCells count="50">
    <mergeCell ref="A1:E1"/>
    <mergeCell ref="E2:Q2"/>
    <mergeCell ref="T2:V2"/>
    <mergeCell ref="C3:K3"/>
    <mergeCell ref="U3:W3"/>
    <mergeCell ref="C4:K4"/>
    <mergeCell ref="U5:X5"/>
    <mergeCell ref="A6:C7"/>
    <mergeCell ref="E6:E7"/>
    <mergeCell ref="H6:H7"/>
    <mergeCell ref="K6:K7"/>
    <mergeCell ref="N6:N7"/>
    <mergeCell ref="Q6:Q7"/>
    <mergeCell ref="T6:T7"/>
    <mergeCell ref="W6:W7"/>
    <mergeCell ref="A8:C8"/>
    <mergeCell ref="A9:A17"/>
    <mergeCell ref="B9:C9"/>
    <mergeCell ref="B10:B11"/>
    <mergeCell ref="B12:C12"/>
    <mergeCell ref="B13:C13"/>
    <mergeCell ref="B14:C14"/>
    <mergeCell ref="B15:C15"/>
    <mergeCell ref="B16:C16"/>
    <mergeCell ref="B17:C17"/>
    <mergeCell ref="A18:A31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3:A42"/>
    <mergeCell ref="B33:B34"/>
    <mergeCell ref="B35:B36"/>
    <mergeCell ref="B37:B38"/>
    <mergeCell ref="B39:B40"/>
    <mergeCell ref="B41:B42"/>
    <mergeCell ref="A43:C43"/>
    <mergeCell ref="A44:C44"/>
    <mergeCell ref="B45:X45"/>
  </mergeCells>
  <printOptions headings="false" gridLines="false" gridLinesSet="true" horizontalCentered="false" verticalCentered="false"/>
  <pageMargins left="0.570138888888889" right="0.159722222222222" top="0.409722222222222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4.99"/>
    <col collapsed="false" customWidth="true" hidden="false" outlineLevel="0" max="3" min="3" style="0" width="9.57"/>
    <col collapsed="false" customWidth="true" hidden="false" outlineLevel="0" max="5" min="5" style="0" width="1.7"/>
    <col collapsed="false" customWidth="true" hidden="false" outlineLevel="0" max="6" min="6" style="0" width="11.42"/>
    <col collapsed="false" customWidth="true" hidden="false" outlineLevel="0" max="8" min="7" style="0" width="1.7"/>
    <col collapsed="false" customWidth="true" hidden="false" outlineLevel="0" max="9" min="9" style="0" width="11.42"/>
    <col collapsed="false" customWidth="true" hidden="false" outlineLevel="0" max="11" min="10" style="0" width="1.7"/>
    <col collapsed="false" customWidth="true" hidden="false" outlineLevel="0" max="12" min="12" style="0" width="11.42"/>
    <col collapsed="false" customWidth="true" hidden="false" outlineLevel="0" max="14" min="13" style="0" width="1.7"/>
    <col collapsed="false" customWidth="true" hidden="false" outlineLevel="0" max="15" min="15" style="0" width="11.42"/>
    <col collapsed="false" customWidth="true" hidden="false" outlineLevel="0" max="16" min="16" style="0" width="1.7"/>
    <col collapsed="false" customWidth="true" hidden="false" outlineLevel="0" max="17" min="17" style="0" width="1.57"/>
    <col collapsed="false" customWidth="true" hidden="false" outlineLevel="0" max="18" min="18" style="0" width="11.42"/>
    <col collapsed="false" customWidth="true" hidden="false" outlineLevel="0" max="20" min="19" style="0" width="1.7"/>
    <col collapsed="false" customWidth="true" hidden="false" outlineLevel="0" max="21" min="21" style="0" width="11.42"/>
    <col collapsed="false" customWidth="true" hidden="false" outlineLevel="0" max="23" min="22" style="0" width="1.7"/>
    <col collapsed="false" customWidth="true" hidden="false" outlineLevel="0" max="24" min="24" style="0" width="11.42"/>
    <col collapsed="false" customWidth="true" hidden="false" outlineLevel="0" max="25" min="25" style="0" width="1.7"/>
    <col collapsed="false" customWidth="true" hidden="false" outlineLevel="0" max="31" min="26" style="0" width="3.7"/>
    <col collapsed="false" customWidth="true" hidden="false" outlineLevel="0" max="32" min="32" style="1" width="3.7"/>
    <col collapsed="false" customWidth="true" hidden="false" outlineLevel="0" max="66" min="33" style="0" width="3.7"/>
  </cols>
  <sheetData>
    <row r="1" s="4" customFormat="true" ht="21.95" hidden="false" customHeight="true" outlineLevel="0" collapsed="false">
      <c r="A1" s="119"/>
      <c r="B1" s="120" t="s">
        <v>0</v>
      </c>
      <c r="C1" s="120"/>
      <c r="D1" s="120"/>
      <c r="E1" s="120"/>
      <c r="F1" s="120"/>
      <c r="G1" s="121"/>
      <c r="H1" s="121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AF1" s="5"/>
    </row>
    <row r="2" s="4" customFormat="true" ht="21.95" hidden="false" customHeight="true" outlineLevel="0" collapsed="false">
      <c r="A2" s="119"/>
      <c r="B2" s="119"/>
      <c r="C2" s="119"/>
      <c r="D2" s="119"/>
      <c r="E2" s="119"/>
      <c r="F2" s="122" t="s">
        <v>1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19"/>
      <c r="T2" s="119"/>
      <c r="U2" s="123"/>
      <c r="V2" s="123"/>
      <c r="W2" s="123"/>
      <c r="X2" s="119"/>
      <c r="Y2" s="119"/>
      <c r="AF2" s="5"/>
    </row>
    <row r="3" s="8" customFormat="true" ht="21.95" hidden="false" customHeight="true" outlineLevel="0" collapsed="false">
      <c r="A3" s="124"/>
      <c r="B3" s="124"/>
      <c r="C3" s="124"/>
      <c r="D3" s="125"/>
      <c r="E3" s="125"/>
      <c r="F3" s="125"/>
      <c r="G3" s="125"/>
      <c r="H3" s="125"/>
      <c r="I3" s="125"/>
      <c r="J3" s="125"/>
      <c r="K3" s="125"/>
      <c r="L3" s="125"/>
      <c r="M3" s="124"/>
      <c r="N3" s="124"/>
      <c r="O3" s="124"/>
      <c r="P3" s="126"/>
      <c r="Q3" s="126"/>
      <c r="R3" s="126"/>
      <c r="S3" s="126"/>
      <c r="T3" s="126"/>
      <c r="U3" s="127" t="s">
        <v>2</v>
      </c>
      <c r="V3" s="128"/>
      <c r="W3" s="128"/>
      <c r="X3" s="128"/>
      <c r="Y3" s="124"/>
      <c r="AF3" s="13"/>
    </row>
    <row r="4" s="8" customFormat="true" ht="31.5" hidden="false" customHeight="true" outlineLevel="0" collapsed="false">
      <c r="A4" s="124"/>
      <c r="B4" s="124"/>
      <c r="C4" s="129" t="s">
        <v>3</v>
      </c>
      <c r="D4" s="130"/>
      <c r="E4" s="130"/>
      <c r="F4" s="130"/>
      <c r="G4" s="130"/>
      <c r="H4" s="130"/>
      <c r="I4" s="130"/>
      <c r="J4" s="130"/>
      <c r="K4" s="130"/>
      <c r="L4" s="130"/>
      <c r="M4" s="124"/>
      <c r="N4" s="124"/>
      <c r="O4" s="131"/>
      <c r="P4" s="132"/>
      <c r="Q4" s="132"/>
      <c r="R4" s="132"/>
      <c r="S4" s="132"/>
      <c r="T4" s="132"/>
      <c r="U4" s="132"/>
      <c r="V4" s="132"/>
      <c r="W4" s="132"/>
      <c r="X4" s="132"/>
      <c r="Y4" s="124"/>
      <c r="AF4" s="13"/>
    </row>
    <row r="5" s="8" customFormat="true" ht="21.95" hidden="false" customHeight="true" outlineLevel="0" collapsed="false">
      <c r="A5" s="124"/>
      <c r="B5" s="124"/>
      <c r="C5" s="124"/>
      <c r="D5" s="124"/>
      <c r="E5" s="124"/>
      <c r="F5" s="124"/>
      <c r="G5" s="124"/>
      <c r="H5" s="133"/>
      <c r="I5" s="133"/>
      <c r="J5" s="133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34" t="s">
        <v>4</v>
      </c>
      <c r="W5" s="134"/>
      <c r="X5" s="134"/>
      <c r="Y5" s="134"/>
      <c r="AF5" s="13"/>
    </row>
    <row r="6" s="8" customFormat="true" ht="15" hidden="false" customHeight="true" outlineLevel="0" collapsed="false">
      <c r="A6" s="124"/>
      <c r="B6" s="135"/>
      <c r="C6" s="135"/>
      <c r="D6" s="135"/>
      <c r="E6" s="136"/>
      <c r="F6" s="137" t="s">
        <v>5</v>
      </c>
      <c r="G6" s="138"/>
      <c r="H6" s="139"/>
      <c r="I6" s="140" t="s">
        <v>6</v>
      </c>
      <c r="J6" s="141"/>
      <c r="K6" s="142"/>
      <c r="L6" s="143" t="n">
        <v>1</v>
      </c>
      <c r="M6" s="142"/>
      <c r="N6" s="144"/>
      <c r="O6" s="143" t="n">
        <v>2</v>
      </c>
      <c r="P6" s="145"/>
      <c r="Q6" s="142"/>
      <c r="R6" s="143" t="n">
        <v>3</v>
      </c>
      <c r="S6" s="142"/>
      <c r="T6" s="144"/>
      <c r="U6" s="143" t="n">
        <v>4</v>
      </c>
      <c r="V6" s="145"/>
      <c r="W6" s="144"/>
      <c r="X6" s="143" t="n">
        <v>5</v>
      </c>
      <c r="Y6" s="145"/>
      <c r="AF6" s="13"/>
    </row>
    <row r="7" s="8" customFormat="true" ht="15" hidden="false" customHeight="true" outlineLevel="0" collapsed="false">
      <c r="A7" s="124"/>
      <c r="B7" s="135"/>
      <c r="C7" s="135"/>
      <c r="D7" s="135"/>
      <c r="E7" s="146"/>
      <c r="F7" s="137"/>
      <c r="G7" s="147"/>
      <c r="H7" s="148"/>
      <c r="I7" s="140"/>
      <c r="J7" s="149"/>
      <c r="K7" s="133"/>
      <c r="L7" s="143"/>
      <c r="M7" s="133"/>
      <c r="N7" s="150"/>
      <c r="O7" s="143"/>
      <c r="P7" s="151"/>
      <c r="Q7" s="133"/>
      <c r="R7" s="143"/>
      <c r="S7" s="133"/>
      <c r="T7" s="150"/>
      <c r="U7" s="143"/>
      <c r="V7" s="151"/>
      <c r="W7" s="150"/>
      <c r="X7" s="143"/>
      <c r="Y7" s="151"/>
      <c r="AF7" s="13"/>
    </row>
    <row r="8" s="8" customFormat="true" ht="27" hidden="false" customHeight="true" outlineLevel="0" collapsed="false">
      <c r="A8" s="124"/>
      <c r="B8" s="152" t="s">
        <v>7</v>
      </c>
      <c r="C8" s="152"/>
      <c r="D8" s="152"/>
      <c r="E8" s="153"/>
      <c r="F8" s="154"/>
      <c r="G8" s="155"/>
      <c r="H8" s="156"/>
      <c r="I8" s="157" t="n">
        <f aca="false">F44</f>
        <v>200</v>
      </c>
      <c r="J8" s="158"/>
      <c r="K8" s="157"/>
      <c r="L8" s="157" t="n">
        <f aca="false">I44</f>
        <v>-3000</v>
      </c>
      <c r="M8" s="157"/>
      <c r="N8" s="159"/>
      <c r="O8" s="157" t="n">
        <f aca="false">L44</f>
        <v>-4700</v>
      </c>
      <c r="P8" s="158"/>
      <c r="Q8" s="157"/>
      <c r="R8" s="157" t="n">
        <f aca="false">O44</f>
        <v>-4500</v>
      </c>
      <c r="S8" s="157"/>
      <c r="T8" s="159"/>
      <c r="U8" s="157" t="n">
        <f aca="false">R44</f>
        <v>-4050</v>
      </c>
      <c r="V8" s="158"/>
      <c r="W8" s="157"/>
      <c r="X8" s="157" t="n">
        <f aca="false">U44</f>
        <v>-4350</v>
      </c>
      <c r="Y8" s="160"/>
      <c r="AF8" s="13"/>
    </row>
    <row r="9" s="8" customFormat="true" ht="20.1" hidden="false" customHeight="true" outlineLevel="0" collapsed="false">
      <c r="A9" s="124"/>
      <c r="B9" s="161" t="s">
        <v>8</v>
      </c>
      <c r="C9" s="162" t="s">
        <v>9</v>
      </c>
      <c r="D9" s="162"/>
      <c r="E9" s="163"/>
      <c r="F9" s="164" t="n">
        <v>1500</v>
      </c>
      <c r="G9" s="165"/>
      <c r="H9" s="166"/>
      <c r="I9" s="164" t="n">
        <v>3000</v>
      </c>
      <c r="J9" s="167"/>
      <c r="K9" s="165"/>
      <c r="L9" s="164" t="n">
        <v>4000</v>
      </c>
      <c r="M9" s="165"/>
      <c r="N9" s="166"/>
      <c r="O9" s="164" t="n">
        <v>4000</v>
      </c>
      <c r="P9" s="167"/>
      <c r="Q9" s="165"/>
      <c r="R9" s="164" t="n">
        <v>5000</v>
      </c>
      <c r="S9" s="165"/>
      <c r="T9" s="166"/>
      <c r="U9" s="164" t="n">
        <v>4000</v>
      </c>
      <c r="V9" s="167"/>
      <c r="W9" s="166"/>
      <c r="X9" s="164" t="n">
        <v>4500</v>
      </c>
      <c r="Y9" s="168"/>
      <c r="AF9" s="13"/>
    </row>
    <row r="10" s="8" customFormat="true" ht="20.1" hidden="false" customHeight="true" outlineLevel="0" collapsed="false">
      <c r="A10" s="124"/>
      <c r="B10" s="161"/>
      <c r="C10" s="169" t="s">
        <v>10</v>
      </c>
      <c r="D10" s="170" t="s">
        <v>11</v>
      </c>
      <c r="E10" s="171"/>
      <c r="F10" s="172" t="n">
        <v>3000</v>
      </c>
      <c r="G10" s="173"/>
      <c r="H10" s="174"/>
      <c r="I10" s="172" t="n">
        <v>2500</v>
      </c>
      <c r="J10" s="175"/>
      <c r="K10" s="173"/>
      <c r="L10" s="172" t="n">
        <v>1500</v>
      </c>
      <c r="M10" s="173"/>
      <c r="N10" s="174"/>
      <c r="O10" s="172" t="n">
        <v>2500</v>
      </c>
      <c r="P10" s="175"/>
      <c r="Q10" s="173"/>
      <c r="R10" s="172" t="n">
        <v>3500</v>
      </c>
      <c r="S10" s="173"/>
      <c r="T10" s="174"/>
      <c r="U10" s="172" t="n">
        <v>3500</v>
      </c>
      <c r="V10" s="175"/>
      <c r="W10" s="174"/>
      <c r="X10" s="172" t="n">
        <v>2000</v>
      </c>
      <c r="Y10" s="176"/>
      <c r="AF10" s="13"/>
    </row>
    <row r="11" s="8" customFormat="true" ht="20.1" hidden="false" customHeight="true" outlineLevel="0" collapsed="false">
      <c r="A11" s="124"/>
      <c r="B11" s="161"/>
      <c r="C11" s="169"/>
      <c r="D11" s="170" t="s">
        <v>12</v>
      </c>
      <c r="E11" s="171" t="s">
        <v>13</v>
      </c>
      <c r="F11" s="172"/>
      <c r="G11" s="173" t="s">
        <v>14</v>
      </c>
      <c r="H11" s="174" t="s">
        <v>13</v>
      </c>
      <c r="I11" s="172"/>
      <c r="J11" s="175" t="s">
        <v>14</v>
      </c>
      <c r="K11" s="173" t="s">
        <v>13</v>
      </c>
      <c r="L11" s="172"/>
      <c r="M11" s="173" t="s">
        <v>14</v>
      </c>
      <c r="N11" s="174" t="s">
        <v>13</v>
      </c>
      <c r="O11" s="172"/>
      <c r="P11" s="175" t="s">
        <v>14</v>
      </c>
      <c r="Q11" s="173" t="s">
        <v>13</v>
      </c>
      <c r="R11" s="172"/>
      <c r="S11" s="173" t="s">
        <v>14</v>
      </c>
      <c r="T11" s="174" t="s">
        <v>13</v>
      </c>
      <c r="U11" s="172"/>
      <c r="V11" s="175" t="s">
        <v>14</v>
      </c>
      <c r="W11" s="174" t="s">
        <v>13</v>
      </c>
      <c r="X11" s="172"/>
      <c r="Y11" s="176" t="s">
        <v>14</v>
      </c>
      <c r="AF11" s="13"/>
    </row>
    <row r="12" s="8" customFormat="true" ht="20.1" hidden="false" customHeight="true" outlineLevel="0" collapsed="false">
      <c r="A12" s="124"/>
      <c r="B12" s="161"/>
      <c r="C12" s="177" t="s">
        <v>36</v>
      </c>
      <c r="D12" s="177"/>
      <c r="E12" s="171"/>
      <c r="F12" s="172"/>
      <c r="G12" s="173"/>
      <c r="H12" s="174"/>
      <c r="I12" s="172"/>
      <c r="J12" s="175"/>
      <c r="K12" s="173"/>
      <c r="L12" s="172"/>
      <c r="M12" s="173"/>
      <c r="N12" s="174"/>
      <c r="O12" s="172"/>
      <c r="P12" s="175"/>
      <c r="Q12" s="173"/>
      <c r="R12" s="172"/>
      <c r="S12" s="173"/>
      <c r="T12" s="174"/>
      <c r="U12" s="172"/>
      <c r="V12" s="175"/>
      <c r="W12" s="174"/>
      <c r="X12" s="172"/>
      <c r="Y12" s="176"/>
      <c r="AF12" s="13"/>
    </row>
    <row r="13" s="8" customFormat="true" ht="20.1" hidden="false" customHeight="true" outlineLevel="0" collapsed="false">
      <c r="A13" s="124"/>
      <c r="B13" s="161"/>
      <c r="C13" s="178"/>
      <c r="D13" s="178"/>
      <c r="E13" s="171"/>
      <c r="F13" s="172"/>
      <c r="G13" s="173"/>
      <c r="H13" s="174"/>
      <c r="I13" s="172"/>
      <c r="J13" s="175"/>
      <c r="K13" s="173"/>
      <c r="L13" s="172"/>
      <c r="M13" s="173"/>
      <c r="N13" s="174"/>
      <c r="O13" s="172"/>
      <c r="P13" s="175"/>
      <c r="Q13" s="173"/>
      <c r="R13" s="172"/>
      <c r="S13" s="173"/>
      <c r="T13" s="174"/>
      <c r="U13" s="172"/>
      <c r="V13" s="175"/>
      <c r="W13" s="174"/>
      <c r="X13" s="172"/>
      <c r="Y13" s="176"/>
      <c r="AF13" s="13"/>
    </row>
    <row r="14" s="8" customFormat="true" ht="20.1" hidden="false" customHeight="true" outlineLevel="0" collapsed="false">
      <c r="A14" s="124"/>
      <c r="B14" s="161"/>
      <c r="C14" s="179"/>
      <c r="D14" s="179"/>
      <c r="E14" s="171"/>
      <c r="F14" s="172"/>
      <c r="G14" s="173"/>
      <c r="H14" s="174"/>
      <c r="I14" s="172"/>
      <c r="J14" s="175"/>
      <c r="K14" s="173"/>
      <c r="L14" s="172"/>
      <c r="M14" s="173"/>
      <c r="N14" s="174"/>
      <c r="O14" s="172"/>
      <c r="P14" s="175"/>
      <c r="Q14" s="173"/>
      <c r="R14" s="172"/>
      <c r="S14" s="173"/>
      <c r="T14" s="174"/>
      <c r="U14" s="172"/>
      <c r="V14" s="175"/>
      <c r="W14" s="174"/>
      <c r="X14" s="172"/>
      <c r="Y14" s="176"/>
      <c r="AF14" s="13"/>
    </row>
    <row r="15" s="8" customFormat="true" ht="20.1" hidden="false" customHeight="true" outlineLevel="0" collapsed="false">
      <c r="A15" s="124"/>
      <c r="B15" s="161"/>
      <c r="C15" s="180"/>
      <c r="D15" s="180"/>
      <c r="E15" s="171"/>
      <c r="F15" s="172"/>
      <c r="G15" s="173"/>
      <c r="H15" s="174"/>
      <c r="I15" s="172"/>
      <c r="J15" s="175"/>
      <c r="K15" s="173"/>
      <c r="L15" s="172"/>
      <c r="M15" s="173"/>
      <c r="N15" s="174"/>
      <c r="O15" s="172"/>
      <c r="P15" s="175"/>
      <c r="Q15" s="173"/>
      <c r="R15" s="172"/>
      <c r="S15" s="173"/>
      <c r="T15" s="174"/>
      <c r="U15" s="172"/>
      <c r="V15" s="175"/>
      <c r="W15" s="174"/>
      <c r="X15" s="172"/>
      <c r="Y15" s="176"/>
      <c r="AF15" s="13"/>
    </row>
    <row r="16" s="8" customFormat="true" ht="20.1" hidden="false" customHeight="true" outlineLevel="0" collapsed="false">
      <c r="A16" s="124"/>
      <c r="B16" s="161"/>
      <c r="C16" s="181" t="s">
        <v>16</v>
      </c>
      <c r="D16" s="181"/>
      <c r="E16" s="182"/>
      <c r="F16" s="183" t="n">
        <v>750</v>
      </c>
      <c r="G16" s="184"/>
      <c r="H16" s="185"/>
      <c r="I16" s="183" t="n">
        <v>500</v>
      </c>
      <c r="J16" s="186"/>
      <c r="K16" s="184"/>
      <c r="L16" s="183" t="n">
        <v>500</v>
      </c>
      <c r="M16" s="184"/>
      <c r="N16" s="185"/>
      <c r="O16" s="183" t="n">
        <v>500</v>
      </c>
      <c r="P16" s="186"/>
      <c r="Q16" s="184"/>
      <c r="R16" s="183" t="n">
        <v>750</v>
      </c>
      <c r="S16" s="184"/>
      <c r="T16" s="185"/>
      <c r="U16" s="183" t="n">
        <v>500</v>
      </c>
      <c r="V16" s="186"/>
      <c r="W16" s="185"/>
      <c r="X16" s="183" t="n">
        <v>500</v>
      </c>
      <c r="Y16" s="187"/>
      <c r="AF16" s="13"/>
    </row>
    <row r="17" s="8" customFormat="true" ht="20.1" hidden="false" customHeight="true" outlineLevel="0" collapsed="false">
      <c r="A17" s="124"/>
      <c r="B17" s="161"/>
      <c r="C17" s="152" t="s">
        <v>17</v>
      </c>
      <c r="D17" s="152"/>
      <c r="E17" s="188"/>
      <c r="F17" s="157" t="n">
        <f aca="false">SUM(F9:F16)</f>
        <v>5250</v>
      </c>
      <c r="G17" s="157"/>
      <c r="H17" s="159"/>
      <c r="I17" s="157" t="n">
        <f aca="false">SUM(I9:I16)</f>
        <v>6000</v>
      </c>
      <c r="J17" s="158"/>
      <c r="K17" s="157"/>
      <c r="L17" s="157" t="n">
        <f aca="false">SUM(L9:L16)</f>
        <v>6000</v>
      </c>
      <c r="M17" s="157"/>
      <c r="N17" s="159"/>
      <c r="O17" s="157" t="n">
        <f aca="false">SUM(O9:O16)</f>
        <v>7000</v>
      </c>
      <c r="P17" s="158"/>
      <c r="Q17" s="157"/>
      <c r="R17" s="157" t="n">
        <f aca="false">SUM(R9:R16)</f>
        <v>9250</v>
      </c>
      <c r="S17" s="157"/>
      <c r="T17" s="159"/>
      <c r="U17" s="157" t="n">
        <f aca="false">SUM(U9:U16)</f>
        <v>8000</v>
      </c>
      <c r="V17" s="158"/>
      <c r="W17" s="157"/>
      <c r="X17" s="157" t="n">
        <f aca="false">SUM(X9:X16)</f>
        <v>7000</v>
      </c>
      <c r="Y17" s="160"/>
      <c r="AF17" s="13"/>
    </row>
    <row r="18" s="8" customFormat="true" ht="20.1" hidden="false" customHeight="true" outlineLevel="0" collapsed="false">
      <c r="A18" s="124"/>
      <c r="B18" s="189" t="s">
        <v>18</v>
      </c>
      <c r="C18" s="162" t="s">
        <v>19</v>
      </c>
      <c r="D18" s="162"/>
      <c r="E18" s="163"/>
      <c r="F18" s="164" t="n">
        <v>2500</v>
      </c>
      <c r="G18" s="165"/>
      <c r="H18" s="166"/>
      <c r="I18" s="164" t="n">
        <v>3000</v>
      </c>
      <c r="J18" s="167"/>
      <c r="K18" s="165"/>
      <c r="L18" s="164" t="n">
        <v>4500</v>
      </c>
      <c r="M18" s="165"/>
      <c r="N18" s="166"/>
      <c r="O18" s="164" t="n">
        <v>4000</v>
      </c>
      <c r="P18" s="167"/>
      <c r="Q18" s="165"/>
      <c r="R18" s="164" t="n">
        <v>4000</v>
      </c>
      <c r="S18" s="165"/>
      <c r="T18" s="166"/>
      <c r="U18" s="164" t="n">
        <v>3000</v>
      </c>
      <c r="V18" s="167"/>
      <c r="W18" s="165"/>
      <c r="X18" s="164" t="n">
        <v>3500</v>
      </c>
      <c r="Y18" s="168"/>
      <c r="AF18" s="13"/>
    </row>
    <row r="19" s="8" customFormat="true" ht="20.1" hidden="false" customHeight="true" outlineLevel="0" collapsed="false">
      <c r="A19" s="124"/>
      <c r="B19" s="189"/>
      <c r="C19" s="177" t="s">
        <v>20</v>
      </c>
      <c r="D19" s="177"/>
      <c r="E19" s="171"/>
      <c r="F19" s="172" t="n">
        <v>1000</v>
      </c>
      <c r="G19" s="173"/>
      <c r="H19" s="174"/>
      <c r="I19" s="172" t="n">
        <v>1500</v>
      </c>
      <c r="J19" s="175"/>
      <c r="K19" s="173"/>
      <c r="L19" s="172" t="n">
        <v>2500</v>
      </c>
      <c r="M19" s="173"/>
      <c r="N19" s="174"/>
      <c r="O19" s="172" t="n">
        <v>1000</v>
      </c>
      <c r="P19" s="175"/>
      <c r="Q19" s="173"/>
      <c r="R19" s="172" t="n">
        <v>2000</v>
      </c>
      <c r="S19" s="173"/>
      <c r="T19" s="174"/>
      <c r="U19" s="172" t="n">
        <v>1000</v>
      </c>
      <c r="V19" s="175"/>
      <c r="W19" s="173"/>
      <c r="X19" s="172" t="n">
        <v>1000</v>
      </c>
      <c r="Y19" s="176"/>
      <c r="AF19" s="13"/>
    </row>
    <row r="20" s="8" customFormat="true" ht="20.1" hidden="false" customHeight="true" outlineLevel="0" collapsed="false">
      <c r="A20" s="124"/>
      <c r="B20" s="189"/>
      <c r="C20" s="177" t="s">
        <v>21</v>
      </c>
      <c r="D20" s="177"/>
      <c r="E20" s="171"/>
      <c r="F20" s="172"/>
      <c r="G20" s="173"/>
      <c r="H20" s="174"/>
      <c r="I20" s="172"/>
      <c r="J20" s="175"/>
      <c r="K20" s="173"/>
      <c r="L20" s="172"/>
      <c r="M20" s="173"/>
      <c r="N20" s="174"/>
      <c r="O20" s="172"/>
      <c r="P20" s="175"/>
      <c r="Q20" s="173"/>
      <c r="R20" s="172"/>
      <c r="S20" s="173"/>
      <c r="T20" s="174"/>
      <c r="U20" s="172"/>
      <c r="V20" s="175"/>
      <c r="W20" s="173"/>
      <c r="X20" s="172"/>
      <c r="Y20" s="176"/>
      <c r="AF20" s="13"/>
    </row>
    <row r="21" s="8" customFormat="true" ht="20.1" hidden="false" customHeight="true" outlineLevel="0" collapsed="false">
      <c r="A21" s="124"/>
      <c r="B21" s="189"/>
      <c r="C21" s="177" t="s">
        <v>22</v>
      </c>
      <c r="D21" s="177"/>
      <c r="E21" s="171"/>
      <c r="F21" s="172" t="n">
        <v>1000</v>
      </c>
      <c r="G21" s="173"/>
      <c r="H21" s="174"/>
      <c r="I21" s="172" t="n">
        <v>4000</v>
      </c>
      <c r="J21" s="175"/>
      <c r="K21" s="173"/>
      <c r="L21" s="172" t="n">
        <v>3000</v>
      </c>
      <c r="M21" s="173"/>
      <c r="N21" s="174"/>
      <c r="O21" s="172" t="n">
        <v>1000</v>
      </c>
      <c r="P21" s="175"/>
      <c r="Q21" s="173"/>
      <c r="R21" s="172" t="n">
        <v>2000</v>
      </c>
      <c r="S21" s="173"/>
      <c r="T21" s="174"/>
      <c r="U21" s="172" t="n">
        <v>1000</v>
      </c>
      <c r="V21" s="175"/>
      <c r="W21" s="173"/>
      <c r="X21" s="172" t="n">
        <v>500</v>
      </c>
      <c r="Y21" s="176"/>
      <c r="AF21" s="13"/>
    </row>
    <row r="22" s="8" customFormat="true" ht="20.1" hidden="false" customHeight="true" outlineLevel="0" collapsed="false">
      <c r="A22" s="124"/>
      <c r="B22" s="189"/>
      <c r="C22" s="177" t="s">
        <v>23</v>
      </c>
      <c r="D22" s="177"/>
      <c r="E22" s="171"/>
      <c r="F22" s="172" t="n">
        <v>150</v>
      </c>
      <c r="G22" s="173"/>
      <c r="H22" s="174"/>
      <c r="I22" s="172" t="n">
        <v>300</v>
      </c>
      <c r="J22" s="175"/>
      <c r="K22" s="173"/>
      <c r="L22" s="172" t="n">
        <v>300</v>
      </c>
      <c r="M22" s="173"/>
      <c r="N22" s="174"/>
      <c r="O22" s="172" t="n">
        <v>400</v>
      </c>
      <c r="P22" s="175"/>
      <c r="Q22" s="173"/>
      <c r="R22" s="172" t="n">
        <v>400</v>
      </c>
      <c r="S22" s="173"/>
      <c r="T22" s="174"/>
      <c r="U22" s="172" t="n">
        <v>400</v>
      </c>
      <c r="V22" s="175"/>
      <c r="W22" s="173"/>
      <c r="X22" s="172" t="n">
        <v>500</v>
      </c>
      <c r="Y22" s="176"/>
      <c r="AF22" s="13"/>
    </row>
    <row r="23" s="8" customFormat="true" ht="20.1" hidden="false" customHeight="true" outlineLevel="0" collapsed="false">
      <c r="A23" s="124"/>
      <c r="B23" s="189"/>
      <c r="C23" s="190"/>
      <c r="D23" s="190"/>
      <c r="E23" s="171"/>
      <c r="F23" s="172"/>
      <c r="G23" s="173"/>
      <c r="H23" s="174"/>
      <c r="I23" s="172"/>
      <c r="J23" s="175"/>
      <c r="K23" s="173"/>
      <c r="L23" s="172"/>
      <c r="M23" s="173"/>
      <c r="N23" s="174"/>
      <c r="O23" s="172"/>
      <c r="P23" s="175"/>
      <c r="Q23" s="173"/>
      <c r="R23" s="172"/>
      <c r="S23" s="173"/>
      <c r="T23" s="174"/>
      <c r="U23" s="172"/>
      <c r="V23" s="175"/>
      <c r="W23" s="173"/>
      <c r="X23" s="172"/>
      <c r="Y23" s="176"/>
      <c r="AF23" s="13"/>
    </row>
    <row r="24" s="8" customFormat="true" ht="20.1" hidden="false" customHeight="true" outlineLevel="0" collapsed="false">
      <c r="A24" s="124"/>
      <c r="B24" s="189"/>
      <c r="C24" s="190"/>
      <c r="D24" s="190"/>
      <c r="E24" s="171"/>
      <c r="F24" s="172"/>
      <c r="G24" s="173"/>
      <c r="H24" s="174"/>
      <c r="I24" s="172"/>
      <c r="J24" s="175"/>
      <c r="K24" s="173"/>
      <c r="L24" s="172"/>
      <c r="M24" s="173"/>
      <c r="N24" s="174"/>
      <c r="O24" s="172"/>
      <c r="P24" s="175"/>
      <c r="Q24" s="173"/>
      <c r="R24" s="172"/>
      <c r="S24" s="173"/>
      <c r="T24" s="174"/>
      <c r="U24" s="172"/>
      <c r="V24" s="175"/>
      <c r="W24" s="173"/>
      <c r="X24" s="172"/>
      <c r="Y24" s="176"/>
      <c r="AF24" s="13"/>
    </row>
    <row r="25" s="8" customFormat="true" ht="20.1" hidden="false" customHeight="true" outlineLevel="0" collapsed="false">
      <c r="A25" s="124"/>
      <c r="B25" s="189"/>
      <c r="C25" s="190"/>
      <c r="D25" s="190"/>
      <c r="E25" s="171"/>
      <c r="F25" s="172"/>
      <c r="G25" s="173"/>
      <c r="H25" s="174"/>
      <c r="I25" s="172"/>
      <c r="J25" s="175"/>
      <c r="K25" s="173"/>
      <c r="L25" s="172"/>
      <c r="M25" s="173"/>
      <c r="N25" s="174"/>
      <c r="O25" s="172"/>
      <c r="P25" s="175"/>
      <c r="Q25" s="173"/>
      <c r="R25" s="172"/>
      <c r="S25" s="173"/>
      <c r="T25" s="174"/>
      <c r="U25" s="172"/>
      <c r="V25" s="175"/>
      <c r="W25" s="173"/>
      <c r="X25" s="172"/>
      <c r="Y25" s="176"/>
      <c r="AF25" s="13"/>
    </row>
    <row r="26" s="8" customFormat="true" ht="20.1" hidden="false" customHeight="true" outlineLevel="0" collapsed="false">
      <c r="A26" s="124"/>
      <c r="B26" s="189"/>
      <c r="C26" s="190"/>
      <c r="D26" s="190"/>
      <c r="E26" s="171"/>
      <c r="F26" s="172"/>
      <c r="G26" s="173"/>
      <c r="H26" s="174"/>
      <c r="I26" s="172"/>
      <c r="J26" s="175"/>
      <c r="K26" s="173"/>
      <c r="L26" s="172"/>
      <c r="M26" s="173"/>
      <c r="N26" s="174"/>
      <c r="O26" s="172"/>
      <c r="P26" s="175"/>
      <c r="Q26" s="173"/>
      <c r="R26" s="172"/>
      <c r="S26" s="173"/>
      <c r="T26" s="174"/>
      <c r="U26" s="172"/>
      <c r="V26" s="175"/>
      <c r="W26" s="173"/>
      <c r="X26" s="172"/>
      <c r="Y26" s="176"/>
      <c r="AF26" s="13"/>
    </row>
    <row r="27" s="8" customFormat="true" ht="20.1" hidden="false" customHeight="true" outlineLevel="0" collapsed="false">
      <c r="A27" s="124"/>
      <c r="B27" s="189"/>
      <c r="C27" s="190"/>
      <c r="D27" s="190"/>
      <c r="E27" s="171"/>
      <c r="F27" s="172"/>
      <c r="G27" s="173"/>
      <c r="H27" s="174"/>
      <c r="I27" s="172"/>
      <c r="J27" s="175"/>
      <c r="K27" s="173"/>
      <c r="L27" s="172"/>
      <c r="M27" s="173"/>
      <c r="N27" s="174"/>
      <c r="O27" s="172"/>
      <c r="P27" s="175"/>
      <c r="Q27" s="173"/>
      <c r="R27" s="172"/>
      <c r="S27" s="173"/>
      <c r="T27" s="174"/>
      <c r="U27" s="172"/>
      <c r="V27" s="175"/>
      <c r="W27" s="173"/>
      <c r="X27" s="172"/>
      <c r="Y27" s="176"/>
      <c r="AF27" s="13"/>
    </row>
    <row r="28" s="8" customFormat="true" ht="20.1" hidden="false" customHeight="true" outlineLevel="0" collapsed="false">
      <c r="A28" s="124"/>
      <c r="B28" s="189"/>
      <c r="C28" s="190"/>
      <c r="D28" s="190"/>
      <c r="E28" s="171"/>
      <c r="F28" s="172"/>
      <c r="G28" s="173"/>
      <c r="H28" s="174"/>
      <c r="I28" s="172"/>
      <c r="J28" s="175"/>
      <c r="K28" s="173"/>
      <c r="L28" s="172"/>
      <c r="M28" s="173"/>
      <c r="N28" s="174"/>
      <c r="O28" s="172"/>
      <c r="P28" s="175"/>
      <c r="Q28" s="173"/>
      <c r="R28" s="172"/>
      <c r="S28" s="173"/>
      <c r="T28" s="174"/>
      <c r="U28" s="172"/>
      <c r="V28" s="175"/>
      <c r="W28" s="173"/>
      <c r="X28" s="172"/>
      <c r="Y28" s="176"/>
      <c r="AF28" s="13"/>
    </row>
    <row r="29" s="8" customFormat="true" ht="20.1" hidden="false" customHeight="true" outlineLevel="0" collapsed="false">
      <c r="A29" s="124"/>
      <c r="B29" s="189"/>
      <c r="C29" s="190"/>
      <c r="D29" s="190"/>
      <c r="E29" s="171"/>
      <c r="F29" s="172"/>
      <c r="G29" s="173"/>
      <c r="H29" s="174"/>
      <c r="I29" s="172"/>
      <c r="J29" s="175"/>
      <c r="K29" s="173"/>
      <c r="L29" s="172"/>
      <c r="M29" s="173"/>
      <c r="N29" s="174"/>
      <c r="O29" s="172"/>
      <c r="P29" s="175"/>
      <c r="Q29" s="173"/>
      <c r="R29" s="172"/>
      <c r="S29" s="173"/>
      <c r="T29" s="174"/>
      <c r="U29" s="172"/>
      <c r="V29" s="175"/>
      <c r="W29" s="173"/>
      <c r="X29" s="172"/>
      <c r="Y29" s="176"/>
      <c r="AF29" s="13"/>
    </row>
    <row r="30" s="8" customFormat="true" ht="20.1" hidden="false" customHeight="true" outlineLevel="0" collapsed="false">
      <c r="A30" s="124"/>
      <c r="B30" s="189"/>
      <c r="C30" s="191" t="s">
        <v>24</v>
      </c>
      <c r="D30" s="191"/>
      <c r="E30" s="182"/>
      <c r="F30" s="183"/>
      <c r="G30" s="184"/>
      <c r="H30" s="185"/>
      <c r="I30" s="183"/>
      <c r="J30" s="186"/>
      <c r="K30" s="184"/>
      <c r="L30" s="183"/>
      <c r="M30" s="184"/>
      <c r="N30" s="185"/>
      <c r="O30" s="183"/>
      <c r="P30" s="186"/>
      <c r="Q30" s="184"/>
      <c r="R30" s="183"/>
      <c r="S30" s="184"/>
      <c r="T30" s="185"/>
      <c r="U30" s="183"/>
      <c r="V30" s="186"/>
      <c r="W30" s="184"/>
      <c r="X30" s="183"/>
      <c r="Y30" s="187"/>
      <c r="AF30" s="13"/>
    </row>
    <row r="31" s="8" customFormat="true" ht="20.1" hidden="false" customHeight="true" outlineLevel="0" collapsed="false">
      <c r="A31" s="124"/>
      <c r="B31" s="189"/>
      <c r="C31" s="152" t="s">
        <v>25</v>
      </c>
      <c r="D31" s="152"/>
      <c r="E31" s="188"/>
      <c r="F31" s="157" t="n">
        <f aca="false">SUM(F18:F30)</f>
        <v>4650</v>
      </c>
      <c r="G31" s="192"/>
      <c r="H31" s="156"/>
      <c r="I31" s="157" t="n">
        <f aca="false">SUM(I18:I30)</f>
        <v>8800</v>
      </c>
      <c r="J31" s="48"/>
      <c r="K31" s="192"/>
      <c r="L31" s="157" t="n">
        <f aca="false">SUM(L18:L30)</f>
        <v>10300</v>
      </c>
      <c r="M31" s="192"/>
      <c r="N31" s="156"/>
      <c r="O31" s="157" t="n">
        <f aca="false">SUM(O18:O30)</f>
        <v>6400</v>
      </c>
      <c r="P31" s="48"/>
      <c r="Q31" s="192"/>
      <c r="R31" s="157" t="n">
        <f aca="false">SUM(R18:R30)</f>
        <v>8400</v>
      </c>
      <c r="S31" s="192"/>
      <c r="T31" s="156"/>
      <c r="U31" s="157" t="n">
        <f aca="false">SUM(U18:U30)</f>
        <v>5400</v>
      </c>
      <c r="V31" s="48"/>
      <c r="W31" s="192"/>
      <c r="X31" s="157" t="n">
        <f aca="false">SUM(X18:X30)</f>
        <v>5500</v>
      </c>
      <c r="Y31" s="160"/>
      <c r="AF31" s="13"/>
    </row>
    <row r="32" s="8" customFormat="true" ht="20.1" hidden="false" customHeight="true" outlineLevel="0" collapsed="false">
      <c r="A32" s="124"/>
      <c r="B32" s="193" t="s">
        <v>26</v>
      </c>
      <c r="C32" s="193"/>
      <c r="D32" s="193"/>
      <c r="E32" s="188"/>
      <c r="F32" s="194" t="n">
        <f aca="false">F17-F31</f>
        <v>600</v>
      </c>
      <c r="G32" s="194"/>
      <c r="H32" s="195"/>
      <c r="I32" s="194" t="n">
        <f aca="false">I17-I31</f>
        <v>-2800</v>
      </c>
      <c r="J32" s="115"/>
      <c r="K32" s="194"/>
      <c r="L32" s="194" t="n">
        <f aca="false">L17-L31</f>
        <v>-4300</v>
      </c>
      <c r="M32" s="194"/>
      <c r="N32" s="195"/>
      <c r="O32" s="194" t="n">
        <f aca="false">O17-O31</f>
        <v>600</v>
      </c>
      <c r="P32" s="115"/>
      <c r="Q32" s="194"/>
      <c r="R32" s="194" t="n">
        <f aca="false">R17-R31</f>
        <v>850</v>
      </c>
      <c r="S32" s="194"/>
      <c r="T32" s="195"/>
      <c r="U32" s="194" t="n">
        <f aca="false">U17-U31</f>
        <v>2600</v>
      </c>
      <c r="V32" s="115"/>
      <c r="W32" s="194"/>
      <c r="X32" s="194" t="n">
        <f aca="false">X17-X31</f>
        <v>1500</v>
      </c>
      <c r="Y32" s="196"/>
      <c r="AF32" s="13"/>
    </row>
    <row r="33" s="8" customFormat="true" ht="20.1" hidden="false" customHeight="true" outlineLevel="0" collapsed="false">
      <c r="A33" s="124"/>
      <c r="B33" s="197" t="s">
        <v>27</v>
      </c>
      <c r="C33" s="198" t="s">
        <v>28</v>
      </c>
      <c r="D33" s="199" t="s">
        <v>29</v>
      </c>
      <c r="E33" s="163"/>
      <c r="F33" s="164"/>
      <c r="G33" s="165"/>
      <c r="H33" s="166"/>
      <c r="I33" s="164"/>
      <c r="J33" s="167"/>
      <c r="K33" s="165"/>
      <c r="L33" s="164" t="n">
        <v>3000</v>
      </c>
      <c r="M33" s="165"/>
      <c r="N33" s="166"/>
      <c r="O33" s="164"/>
      <c r="P33" s="167"/>
      <c r="Q33" s="165"/>
      <c r="R33" s="164"/>
      <c r="S33" s="165"/>
      <c r="T33" s="166"/>
      <c r="U33" s="164"/>
      <c r="V33" s="167"/>
      <c r="W33" s="165"/>
      <c r="X33" s="164"/>
      <c r="Y33" s="168"/>
      <c r="AF33" s="13"/>
    </row>
    <row r="34" s="8" customFormat="true" ht="20.1" hidden="false" customHeight="true" outlineLevel="0" collapsed="false">
      <c r="A34" s="124"/>
      <c r="B34" s="197"/>
      <c r="C34" s="198"/>
      <c r="D34" s="170" t="s">
        <v>30</v>
      </c>
      <c r="E34" s="171"/>
      <c r="F34" s="172"/>
      <c r="G34" s="173"/>
      <c r="H34" s="174"/>
      <c r="I34" s="172"/>
      <c r="J34" s="175"/>
      <c r="K34" s="173"/>
      <c r="L34" s="172"/>
      <c r="M34" s="173"/>
      <c r="N34" s="174"/>
      <c r="O34" s="172"/>
      <c r="P34" s="175"/>
      <c r="Q34" s="173"/>
      <c r="R34" s="172"/>
      <c r="S34" s="173"/>
      <c r="T34" s="174"/>
      <c r="U34" s="172"/>
      <c r="V34" s="175"/>
      <c r="W34" s="173"/>
      <c r="X34" s="172"/>
      <c r="Y34" s="176"/>
      <c r="AF34" s="13"/>
    </row>
    <row r="35" s="8" customFormat="true" ht="20.1" hidden="false" customHeight="true" outlineLevel="0" collapsed="false">
      <c r="A35" s="124"/>
      <c r="B35" s="197"/>
      <c r="C35" s="200" t="s">
        <v>31</v>
      </c>
      <c r="D35" s="170" t="s">
        <v>29</v>
      </c>
      <c r="E35" s="171"/>
      <c r="F35" s="172"/>
      <c r="G35" s="173"/>
      <c r="H35" s="174"/>
      <c r="I35" s="172"/>
      <c r="J35" s="175"/>
      <c r="K35" s="173"/>
      <c r="L35" s="172"/>
      <c r="M35" s="173"/>
      <c r="N35" s="174"/>
      <c r="O35" s="172"/>
      <c r="P35" s="175"/>
      <c r="Q35" s="173"/>
      <c r="R35" s="172"/>
      <c r="S35" s="173"/>
      <c r="T35" s="174"/>
      <c r="U35" s="172" t="n">
        <v>1000</v>
      </c>
      <c r="V35" s="175"/>
      <c r="W35" s="173"/>
      <c r="X35" s="172"/>
      <c r="Y35" s="176"/>
      <c r="AF35" s="13"/>
    </row>
    <row r="36" s="8" customFormat="true" ht="20.1" hidden="false" customHeight="true" outlineLevel="0" collapsed="false">
      <c r="A36" s="124"/>
      <c r="B36" s="197"/>
      <c r="C36" s="200"/>
      <c r="D36" s="170" t="s">
        <v>30</v>
      </c>
      <c r="E36" s="171"/>
      <c r="F36" s="172"/>
      <c r="G36" s="173"/>
      <c r="H36" s="174"/>
      <c r="I36" s="172"/>
      <c r="J36" s="175"/>
      <c r="K36" s="173"/>
      <c r="L36" s="172"/>
      <c r="M36" s="173"/>
      <c r="N36" s="174"/>
      <c r="O36" s="172"/>
      <c r="P36" s="175"/>
      <c r="Q36" s="173"/>
      <c r="R36" s="172"/>
      <c r="S36" s="173"/>
      <c r="T36" s="174"/>
      <c r="U36" s="172"/>
      <c r="V36" s="175"/>
      <c r="W36" s="173"/>
      <c r="X36" s="172"/>
      <c r="Y36" s="176"/>
      <c r="AF36" s="13"/>
    </row>
    <row r="37" s="8" customFormat="true" ht="20.1" hidden="false" customHeight="true" outlineLevel="0" collapsed="false">
      <c r="A37" s="124"/>
      <c r="B37" s="197"/>
      <c r="C37" s="201" t="s">
        <v>32</v>
      </c>
      <c r="D37" s="170" t="s">
        <v>29</v>
      </c>
      <c r="E37" s="171"/>
      <c r="F37" s="172"/>
      <c r="G37" s="173"/>
      <c r="H37" s="174"/>
      <c r="I37" s="172"/>
      <c r="J37" s="175"/>
      <c r="K37" s="173"/>
      <c r="L37" s="172"/>
      <c r="M37" s="173"/>
      <c r="N37" s="174"/>
      <c r="O37" s="172"/>
      <c r="P37" s="175"/>
      <c r="Q37" s="173"/>
      <c r="R37" s="172"/>
      <c r="S37" s="173"/>
      <c r="T37" s="174"/>
      <c r="U37" s="172"/>
      <c r="V37" s="175"/>
      <c r="W37" s="173"/>
      <c r="X37" s="172"/>
      <c r="Y37" s="176"/>
      <c r="AF37" s="13"/>
    </row>
    <row r="38" s="8" customFormat="true" ht="20.1" hidden="false" customHeight="true" outlineLevel="0" collapsed="false">
      <c r="A38" s="124"/>
      <c r="B38" s="197"/>
      <c r="C38" s="201"/>
      <c r="D38" s="202" t="s">
        <v>30</v>
      </c>
      <c r="E38" s="203"/>
      <c r="F38" s="204"/>
      <c r="G38" s="205"/>
      <c r="H38" s="206"/>
      <c r="I38" s="204"/>
      <c r="J38" s="207"/>
      <c r="K38" s="205"/>
      <c r="L38" s="204"/>
      <c r="M38" s="205"/>
      <c r="N38" s="206"/>
      <c r="O38" s="204"/>
      <c r="P38" s="207"/>
      <c r="Q38" s="205"/>
      <c r="R38" s="204"/>
      <c r="S38" s="205"/>
      <c r="T38" s="206"/>
      <c r="U38" s="204"/>
      <c r="V38" s="207"/>
      <c r="W38" s="205"/>
      <c r="X38" s="204"/>
      <c r="Y38" s="208"/>
      <c r="AF38" s="13"/>
    </row>
    <row r="39" s="8" customFormat="true" ht="20.1" hidden="false" customHeight="true" outlineLevel="0" collapsed="false">
      <c r="A39" s="124"/>
      <c r="B39" s="197"/>
      <c r="C39" s="209" t="s">
        <v>31</v>
      </c>
      <c r="D39" s="210" t="s">
        <v>29</v>
      </c>
      <c r="E39" s="211"/>
      <c r="F39" s="212"/>
      <c r="G39" s="213"/>
      <c r="H39" s="214"/>
      <c r="I39" s="212"/>
      <c r="J39" s="215"/>
      <c r="K39" s="213"/>
      <c r="L39" s="212"/>
      <c r="M39" s="213"/>
      <c r="N39" s="214"/>
      <c r="O39" s="212"/>
      <c r="P39" s="215"/>
      <c r="Q39" s="213"/>
      <c r="R39" s="212"/>
      <c r="S39" s="213"/>
      <c r="T39" s="214"/>
      <c r="U39" s="212" t="n">
        <v>3500</v>
      </c>
      <c r="V39" s="215"/>
      <c r="W39" s="213"/>
      <c r="X39" s="212"/>
      <c r="Y39" s="216"/>
      <c r="AF39" s="13"/>
    </row>
    <row r="40" s="8" customFormat="true" ht="20.1" hidden="false" customHeight="true" outlineLevel="0" collapsed="false">
      <c r="A40" s="124"/>
      <c r="B40" s="197"/>
      <c r="C40" s="209"/>
      <c r="D40" s="170" t="s">
        <v>30</v>
      </c>
      <c r="E40" s="171"/>
      <c r="F40" s="172"/>
      <c r="G40" s="173"/>
      <c r="H40" s="174"/>
      <c r="I40" s="172"/>
      <c r="J40" s="175"/>
      <c r="K40" s="173"/>
      <c r="L40" s="172"/>
      <c r="M40" s="173"/>
      <c r="N40" s="174"/>
      <c r="O40" s="172"/>
      <c r="P40" s="175"/>
      <c r="Q40" s="173"/>
      <c r="R40" s="172"/>
      <c r="S40" s="173"/>
      <c r="T40" s="174"/>
      <c r="U40" s="172"/>
      <c r="V40" s="175"/>
      <c r="W40" s="173"/>
      <c r="X40" s="172"/>
      <c r="Y40" s="176"/>
      <c r="AF40" s="13"/>
    </row>
    <row r="41" s="8" customFormat="true" ht="20.1" hidden="false" customHeight="true" outlineLevel="0" collapsed="false">
      <c r="A41" s="124"/>
      <c r="B41" s="197"/>
      <c r="C41" s="217" t="s">
        <v>32</v>
      </c>
      <c r="D41" s="170" t="s">
        <v>29</v>
      </c>
      <c r="E41" s="171"/>
      <c r="F41" s="172" t="n">
        <v>150</v>
      </c>
      <c r="G41" s="173"/>
      <c r="H41" s="174"/>
      <c r="I41" s="172" t="n">
        <v>150</v>
      </c>
      <c r="J41" s="175"/>
      <c r="K41" s="173"/>
      <c r="L41" s="172" t="n">
        <v>150</v>
      </c>
      <c r="M41" s="173"/>
      <c r="N41" s="174"/>
      <c r="O41" s="172" t="n">
        <v>150</v>
      </c>
      <c r="P41" s="175"/>
      <c r="Q41" s="173"/>
      <c r="R41" s="172" t="n">
        <v>150</v>
      </c>
      <c r="S41" s="173"/>
      <c r="T41" s="174"/>
      <c r="U41" s="172" t="n">
        <v>150</v>
      </c>
      <c r="V41" s="175"/>
      <c r="W41" s="173"/>
      <c r="X41" s="172" t="n">
        <v>150</v>
      </c>
      <c r="Y41" s="176"/>
      <c r="AF41" s="13"/>
    </row>
    <row r="42" s="8" customFormat="true" ht="20.1" hidden="false" customHeight="true" outlineLevel="0" collapsed="false">
      <c r="A42" s="124"/>
      <c r="B42" s="197"/>
      <c r="C42" s="217"/>
      <c r="D42" s="218" t="s">
        <v>30</v>
      </c>
      <c r="E42" s="182"/>
      <c r="F42" s="183" t="n">
        <v>250</v>
      </c>
      <c r="G42" s="184"/>
      <c r="H42" s="185"/>
      <c r="I42" s="183" t="n">
        <v>250</v>
      </c>
      <c r="J42" s="186"/>
      <c r="K42" s="184"/>
      <c r="L42" s="183" t="n">
        <v>250</v>
      </c>
      <c r="M42" s="184"/>
      <c r="N42" s="185"/>
      <c r="O42" s="183" t="n">
        <v>250</v>
      </c>
      <c r="P42" s="186"/>
      <c r="Q42" s="184"/>
      <c r="R42" s="183" t="n">
        <v>250</v>
      </c>
      <c r="S42" s="184"/>
      <c r="T42" s="185"/>
      <c r="U42" s="183" t="n">
        <v>250</v>
      </c>
      <c r="V42" s="186"/>
      <c r="W42" s="184"/>
      <c r="X42" s="183" t="n">
        <v>250</v>
      </c>
      <c r="Y42" s="187"/>
      <c r="AF42" s="13"/>
    </row>
    <row r="43" s="8" customFormat="true" ht="27" hidden="false" customHeight="true" outlineLevel="0" collapsed="false">
      <c r="A43" s="124"/>
      <c r="B43" s="193" t="s">
        <v>33</v>
      </c>
      <c r="C43" s="193"/>
      <c r="D43" s="193"/>
      <c r="E43" s="188"/>
      <c r="F43" s="194" t="n">
        <f aca="false">(F33+F34+F35+F36+F37+F38)-(F39+F40+F41+F42)</f>
        <v>-400</v>
      </c>
      <c r="G43" s="194"/>
      <c r="H43" s="195"/>
      <c r="I43" s="194" t="n">
        <f aca="false">(I33+I34+I35+I36+I37+I38)-(I39+I40+I41+I42)</f>
        <v>-400</v>
      </c>
      <c r="J43" s="115"/>
      <c r="K43" s="194"/>
      <c r="L43" s="194" t="n">
        <f aca="false">(L33+L34+L35+L36+L37+L38)-(L39+L40+L41+L42)</f>
        <v>2600</v>
      </c>
      <c r="M43" s="194"/>
      <c r="N43" s="195"/>
      <c r="O43" s="194" t="n">
        <f aca="false">(O33+O34+O35+O36+O37+O38)-(O39+O40+O41+O42)</f>
        <v>-400</v>
      </c>
      <c r="P43" s="115"/>
      <c r="Q43" s="194"/>
      <c r="R43" s="194" t="n">
        <f aca="false">(R33+R34+R35+R36+R37+R38)-(R39+R40+R41+R42)</f>
        <v>-400</v>
      </c>
      <c r="S43" s="194"/>
      <c r="T43" s="195"/>
      <c r="U43" s="194" t="n">
        <f aca="false">(U33+U34+U35+U36+U37+U38)-(U39+U40+U41+U42)</f>
        <v>-2900</v>
      </c>
      <c r="V43" s="115"/>
      <c r="W43" s="194"/>
      <c r="X43" s="194" t="n">
        <f aca="false">(X33+X34+X35+X36+X37+X38)-(X39+X40+X41+X42)</f>
        <v>-400</v>
      </c>
      <c r="Y43" s="196"/>
      <c r="AF43" s="13"/>
    </row>
    <row r="44" s="8" customFormat="true" ht="27" hidden="false" customHeight="true" outlineLevel="0" collapsed="false">
      <c r="A44" s="124"/>
      <c r="B44" s="219" t="s">
        <v>34</v>
      </c>
      <c r="C44" s="219"/>
      <c r="D44" s="219"/>
      <c r="E44" s="188"/>
      <c r="F44" s="157" t="n">
        <f aca="false">F8+F32+F43</f>
        <v>200</v>
      </c>
      <c r="G44" s="192"/>
      <c r="H44" s="156"/>
      <c r="I44" s="157" t="n">
        <f aca="false">I8+I32+I43</f>
        <v>-3000</v>
      </c>
      <c r="J44" s="48"/>
      <c r="K44" s="192"/>
      <c r="L44" s="157" t="n">
        <f aca="false">L8+L32+L43</f>
        <v>-4700</v>
      </c>
      <c r="M44" s="192"/>
      <c r="N44" s="156"/>
      <c r="O44" s="157" t="n">
        <f aca="false">O8+O32+O43</f>
        <v>-4500</v>
      </c>
      <c r="P44" s="48"/>
      <c r="Q44" s="192"/>
      <c r="R44" s="157" t="n">
        <f aca="false">R8+R32+R43</f>
        <v>-4050</v>
      </c>
      <c r="S44" s="192"/>
      <c r="T44" s="156"/>
      <c r="U44" s="157" t="n">
        <f aca="false">U8+U32+U43</f>
        <v>-4350</v>
      </c>
      <c r="V44" s="48"/>
      <c r="W44" s="192"/>
      <c r="X44" s="157" t="n">
        <f aca="false">X8+X32+X43</f>
        <v>-3250</v>
      </c>
      <c r="Y44" s="160"/>
      <c r="AF44" s="13"/>
    </row>
    <row r="45" s="8" customFormat="true" ht="56.25" hidden="false" customHeight="true" outlineLevel="0" collapsed="false">
      <c r="A45" s="124"/>
      <c r="B45" s="220" t="s">
        <v>35</v>
      </c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AF45" s="13"/>
    </row>
    <row r="46" s="8" customFormat="true" ht="15" hidden="false" customHeight="true" outlineLevel="0" collapsed="false">
      <c r="AF46" s="13"/>
    </row>
    <row r="47" s="8" customFormat="true" ht="15" hidden="false" customHeight="true" outlineLevel="0" collapsed="false">
      <c r="AF47" s="13"/>
    </row>
    <row r="48" s="8" customFormat="true" ht="15" hidden="false" customHeight="true" outlineLevel="0" collapsed="false">
      <c r="AF48" s="13"/>
    </row>
    <row r="49" s="8" customFormat="true" ht="15" hidden="false" customHeight="true" outlineLevel="0" collapsed="false">
      <c r="AF49" s="13"/>
    </row>
    <row r="50" s="8" customFormat="true" ht="15" hidden="false" customHeight="true" outlineLevel="0" collapsed="false">
      <c r="AF50" s="13"/>
    </row>
    <row r="51" s="8" customFormat="true" ht="15" hidden="false" customHeight="true" outlineLevel="0" collapsed="false">
      <c r="AF51" s="13"/>
    </row>
    <row r="52" s="8" customFormat="true" ht="15" hidden="false" customHeight="true" outlineLevel="0" collapsed="false">
      <c r="AF52" s="13"/>
    </row>
    <row r="53" s="8" customFormat="true" ht="15" hidden="false" customHeight="true" outlineLevel="0" collapsed="false">
      <c r="AF53" s="13"/>
    </row>
    <row r="54" s="8" customFormat="true" ht="15" hidden="false" customHeight="true" outlineLevel="0" collapsed="false">
      <c r="AF54" s="13"/>
    </row>
    <row r="55" s="8" customFormat="true" ht="15" hidden="false" customHeight="true" outlineLevel="0" collapsed="false">
      <c r="AF55" s="13"/>
    </row>
    <row r="56" s="8" customFormat="true" ht="15" hidden="false" customHeight="true" outlineLevel="0" collapsed="false">
      <c r="AF56" s="13"/>
    </row>
    <row r="57" s="8" customFormat="true" ht="15" hidden="false" customHeight="true" outlineLevel="0" collapsed="false">
      <c r="AF57" s="13"/>
    </row>
    <row r="58" s="8" customFormat="true" ht="15" hidden="false" customHeight="true" outlineLevel="0" collapsed="false">
      <c r="AF58" s="13"/>
    </row>
    <row r="59" s="8" customFormat="true" ht="15" hidden="false" customHeight="true" outlineLevel="0" collapsed="false">
      <c r="AF59" s="13"/>
    </row>
    <row r="60" s="8" customFormat="true" ht="15" hidden="false" customHeight="true" outlineLevel="0" collapsed="false">
      <c r="AF60" s="13"/>
    </row>
    <row r="61" s="8" customFormat="true" ht="15" hidden="false" customHeight="true" outlineLevel="0" collapsed="false">
      <c r="AF61" s="13"/>
    </row>
    <row r="62" s="8" customFormat="true" ht="15" hidden="false" customHeight="true" outlineLevel="0" collapsed="false">
      <c r="AF62" s="13"/>
    </row>
    <row r="63" s="8" customFormat="true" ht="15" hidden="false" customHeight="true" outlineLevel="0" collapsed="false">
      <c r="AF63" s="13"/>
    </row>
    <row r="64" s="8" customFormat="true" ht="15" hidden="false" customHeight="true" outlineLevel="0" collapsed="false">
      <c r="AF64" s="13"/>
    </row>
    <row r="65" s="8" customFormat="true" ht="15" hidden="false" customHeight="true" outlineLevel="0" collapsed="false">
      <c r="AF65" s="13"/>
    </row>
    <row r="66" s="4" customFormat="true" ht="12.75" hidden="false" customHeight="false" outlineLevel="0" collapsed="false">
      <c r="AF66" s="5"/>
    </row>
    <row r="67" s="4" customFormat="true" ht="12.75" hidden="false" customHeight="false" outlineLevel="0" collapsed="false">
      <c r="AF67" s="5"/>
    </row>
  </sheetData>
  <sheetProtection sheet="true" password="dc83"/>
  <mergeCells count="50">
    <mergeCell ref="B1:F1"/>
    <mergeCell ref="F2:R2"/>
    <mergeCell ref="U2:W2"/>
    <mergeCell ref="D3:L3"/>
    <mergeCell ref="V3:X3"/>
    <mergeCell ref="D4:L4"/>
    <mergeCell ref="V5:Y5"/>
    <mergeCell ref="B6:D7"/>
    <mergeCell ref="F6:F7"/>
    <mergeCell ref="I6:I7"/>
    <mergeCell ref="L6:L7"/>
    <mergeCell ref="O6:O7"/>
    <mergeCell ref="R6:R7"/>
    <mergeCell ref="U6:U7"/>
    <mergeCell ref="X6:X7"/>
    <mergeCell ref="B8:D8"/>
    <mergeCell ref="B9:B17"/>
    <mergeCell ref="C9:D9"/>
    <mergeCell ref="C10:C11"/>
    <mergeCell ref="C12:D12"/>
    <mergeCell ref="C13:D13"/>
    <mergeCell ref="C14:D14"/>
    <mergeCell ref="C15:D15"/>
    <mergeCell ref="C16:D16"/>
    <mergeCell ref="C17:D17"/>
    <mergeCell ref="B18:B31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D32"/>
    <mergeCell ref="B33:B42"/>
    <mergeCell ref="C33:C34"/>
    <mergeCell ref="C35:C36"/>
    <mergeCell ref="C37:C38"/>
    <mergeCell ref="C39:C40"/>
    <mergeCell ref="C41:C42"/>
    <mergeCell ref="B43:D43"/>
    <mergeCell ref="B44:D44"/>
    <mergeCell ref="C45:Y45"/>
  </mergeCells>
  <printOptions headings="false" gridLines="false" gridLinesSet="true" horizontalCentered="false" verticalCentered="false"/>
  <pageMargins left="0.479861111111111" right="0.159722222222222" top="0.409722222222222" bottom="0.4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0:08:05Z</dcterms:created>
  <dc:creator>mnb998-06-019</dc:creator>
  <dc:description/>
  <dc:language>en-US</dc:language>
  <cp:lastModifiedBy>ogn</cp:lastModifiedBy>
  <cp:lastPrinted>2016-03-15T07:46:41Z</cp:lastPrinted>
  <dcterms:modified xsi:type="dcterms:W3CDTF">2020-06-23T06:56:38Z</dcterms:modified>
  <cp:revision>0</cp:revision>
  <dc:subject/>
  <dc:title/>
</cp:coreProperties>
</file>